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ynthè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ynthèse ERE</t>
  </si>
  <si>
    <t xml:space="preserve">Poly20</t>
  </si>
  <si>
    <t xml:space="preserve">Locale + Importée</t>
  </si>
  <si>
    <t xml:space="preserve">Prix courant</t>
  </si>
  <si>
    <t xml:space="preserve">VALEUR AJOUTEE</t>
  </si>
  <si>
    <t xml:space="preserve">CONSOMMATION FINALE</t>
  </si>
  <si>
    <t xml:space="preserve">IMPOTS SUR IMPORTATIONS</t>
  </si>
  <si>
    <t xml:space="preserve">F.B.C.F</t>
  </si>
  <si>
    <t xml:space="preserve">IMPOTS SUR EXPORTATIONS</t>
  </si>
  <si>
    <t xml:space="preserve">VARIATION DES STOCKS</t>
  </si>
  <si>
    <t xml:space="preserve">AUTRES IMPOTS SUR PRODUITS</t>
  </si>
  <si>
    <t xml:space="preserve">EXPORTATIONS</t>
  </si>
  <si>
    <t xml:space="preserve">SUBVENTIONS SUR PRODUITS</t>
  </si>
  <si>
    <t xml:space="preserve">IMPORTATIONS</t>
  </si>
  <si>
    <t xml:space="preserve">PIB ( Ressources )</t>
  </si>
  <si>
    <t xml:space="preserve">PIB ( Emplois )</t>
  </si>
  <si>
    <t xml:space="preserve">TOTAL EMPLOI FINAL</t>
  </si>
  <si>
    <t xml:space="preserve">CONSOMMATION INTERMEDIAIRE</t>
  </si>
  <si>
    <t xml:space="preserve">TOTAL RESSOURCE</t>
  </si>
  <si>
    <t xml:space="preserve">TOTAL EMPLOI</t>
  </si>
  <si>
    <t xml:space="preserve">PRODUITS</t>
  </si>
  <si>
    <t xml:space="preserve">Production</t>
  </si>
  <si>
    <t xml:space="preserve">Importations</t>
  </si>
  <si>
    <t xml:space="preserve">Impôts sur imports</t>
  </si>
  <si>
    <t xml:space="preserve">Marges de transport</t>
  </si>
  <si>
    <t xml:space="preserve">Marges de commerce</t>
  </si>
  <si>
    <t xml:space="preserve">Impôts sur exports</t>
  </si>
  <si>
    <t xml:space="preserve">Autres impôts sur produits</t>
  </si>
  <si>
    <t xml:space="preserve">Subventions sur produits</t>
  </si>
  <si>
    <t xml:space="preserve">TVA non déductible</t>
  </si>
  <si>
    <t xml:space="preserve">Total Ressources</t>
  </si>
  <si>
    <t xml:space="preserve">Consom- mation interméd.</t>
  </si>
  <si>
    <t xml:space="preserve">CF Menages Autocons.</t>
  </si>
  <si>
    <t xml:space="preserve">CF Menages Commerc.</t>
  </si>
  <si>
    <t xml:space="preserve">CF Administrations</t>
  </si>
  <si>
    <t xml:space="preserve">CF ISBL</t>
  </si>
  <si>
    <t xml:space="preserve">F.B.C.F.</t>
  </si>
  <si>
    <t xml:space="preserve">Variation des stocks</t>
  </si>
  <si>
    <t xml:space="preserve">Exportations</t>
  </si>
  <si>
    <t xml:space="preserve">Total Emploi final</t>
  </si>
  <si>
    <t xml:space="preserve">Total emploi</t>
  </si>
  <si>
    <t xml:space="preserve">AGRICULTURE - ELEVAGE</t>
  </si>
  <si>
    <t xml:space="preserve">PRODUITS DE LA MER</t>
  </si>
  <si>
    <t xml:space="preserve">INDUSTRIES AGROALIMENTAIRES</t>
  </si>
  <si>
    <t xml:space="preserve">INDUSTRIE DES BIENS DE CONSOMMATION</t>
  </si>
  <si>
    <t xml:space="preserve">INDUSTRIE DES BIENS D'EQUIPEMENT</t>
  </si>
  <si>
    <t xml:space="preserve">AUTRES INDUSTRIES DES BIENS INTERMEDIAIRES</t>
  </si>
  <si>
    <t xml:space="preserve">EAU ET ELECTRICITE</t>
  </si>
  <si>
    <t xml:space="preserve">CONSTRUCTION</t>
  </si>
  <si>
    <t xml:space="preserve">COMMERCE</t>
  </si>
  <si>
    <t xml:space="preserve">TRANSPORTS</t>
  </si>
  <si>
    <t xml:space="preserve">ACTIVITES FINANCIERES</t>
  </si>
  <si>
    <t xml:space="preserve">ACTIVITES IMMOBILIERES</t>
  </si>
  <si>
    <t xml:space="preserve">POSTES ET TELECOMMUNICATIONS</t>
  </si>
  <si>
    <t xml:space="preserve">AUTRES SERVICES AUX ENTREPRISES</t>
  </si>
  <si>
    <t xml:space="preserve">HOTELS ET RESTAURANTS</t>
  </si>
  <si>
    <t xml:space="preserve">AUTRES SERVICES AUX PARTICULIERS</t>
  </si>
  <si>
    <t xml:space="preserve">EDUCATION, SANTE, ACTION SOCIALE</t>
  </si>
  <si>
    <t xml:space="preserve">ADMINISTRATIONS</t>
  </si>
  <si>
    <t xml:space="preserve">SIFIM</t>
  </si>
  <si>
    <t xml:space="preserve">CORRECTION TERRITORIALE</t>
  </si>
  <si>
    <t xml:space="preserve">CORRECTION CAF/F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51" min="2" style="2" width="10.71"/>
    <col collapsed="false" customWidth="false" hidden="false" outlineLevel="0" max="257" min="52" style="2" width="9.14"/>
  </cols>
  <sheetData>
    <row r="1" s="4" customFormat="true" ht="15.75" hidden="false" customHeight="false" outlineLevel="0" collapsed="false">
      <c r="A1" s="3"/>
      <c r="B1" s="4" t="s">
        <v>0</v>
      </c>
      <c r="F1" s="5"/>
      <c r="I1" s="6" t="n">
        <f aca="true">TODAY()</f>
        <v>46232</v>
      </c>
    </row>
    <row r="2" s="8" customFormat="true" ht="12.75" hidden="false" customHeight="false" outlineLevel="0" collapsed="false">
      <c r="A2" s="7"/>
    </row>
    <row r="3" s="8" customFormat="true" ht="12.75" hidden="false" customHeight="false" outlineLevel="0" collapsed="false">
      <c r="A3" s="7"/>
      <c r="C3" s="9" t="s">
        <v>1</v>
      </c>
    </row>
    <row r="4" s="8" customFormat="true" ht="12.75" hidden="false" customHeight="false" outlineLevel="0" collapsed="false">
      <c r="A4" s="7"/>
      <c r="C4" s="9" t="s">
        <v>2</v>
      </c>
    </row>
    <row r="5" s="8" customFormat="true" ht="12.75" hidden="false" customHeight="false" outlineLevel="0" collapsed="false">
      <c r="A5" s="7"/>
      <c r="C5" s="9" t="s">
        <v>3</v>
      </c>
    </row>
    <row r="6" s="8" customFormat="true" ht="12.75" hidden="false" customHeight="false" outlineLevel="0" collapsed="false">
      <c r="A6" s="7"/>
    </row>
    <row r="7" s="8" customFormat="true" ht="12.75" hidden="false" customHeight="false" outlineLevel="0" collapsed="false">
      <c r="A7" s="7"/>
    </row>
    <row r="8" s="8" customFormat="true" ht="12.75" hidden="false" customHeight="false" outlineLevel="0" collapsed="false">
      <c r="A8" s="7"/>
      <c r="B8" s="10" t="s">
        <v>4</v>
      </c>
      <c r="C8" s="11"/>
      <c r="D8" s="11"/>
      <c r="E8" s="12" t="n">
        <v>504711</v>
      </c>
      <c r="G8" s="10" t="s">
        <v>5</v>
      </c>
      <c r="H8" s="11"/>
      <c r="I8" s="11"/>
      <c r="J8" s="12" t="n">
        <v>617237</v>
      </c>
    </row>
    <row r="9" s="8" customFormat="true" ht="12.75" hidden="false" customHeight="false" outlineLevel="0" collapsed="false">
      <c r="A9" s="7"/>
      <c r="B9" s="13" t="s">
        <v>6</v>
      </c>
      <c r="C9" s="14"/>
      <c r="D9" s="14"/>
      <c r="E9" s="15" t="n">
        <v>32063</v>
      </c>
      <c r="G9" s="13" t="s">
        <v>7</v>
      </c>
      <c r="H9" s="14"/>
      <c r="I9" s="14"/>
      <c r="J9" s="15" t="n">
        <v>124253</v>
      </c>
    </row>
    <row r="10" s="8" customFormat="true" ht="12.75" hidden="false" customHeight="false" outlineLevel="0" collapsed="false">
      <c r="A10" s="7"/>
      <c r="B10" s="13" t="s">
        <v>8</v>
      </c>
      <c r="C10" s="14"/>
      <c r="D10" s="14"/>
      <c r="E10" s="15" t="n">
        <v>72</v>
      </c>
      <c r="G10" s="13" t="s">
        <v>9</v>
      </c>
      <c r="H10" s="14"/>
      <c r="I10" s="14"/>
      <c r="J10" s="15" t="n">
        <v>-1107</v>
      </c>
    </row>
    <row r="11" s="8" customFormat="true" ht="15" hidden="false" customHeight="true" outlineLevel="0" collapsed="false">
      <c r="A11" s="16"/>
      <c r="B11" s="13" t="s">
        <v>10</v>
      </c>
      <c r="C11" s="14"/>
      <c r="D11" s="14"/>
      <c r="E11" s="15" t="n">
        <v>46593</v>
      </c>
      <c r="G11" s="13" t="s">
        <v>11</v>
      </c>
      <c r="H11" s="14"/>
      <c r="I11" s="14"/>
      <c r="J11" s="15" t="n">
        <v>55454</v>
      </c>
    </row>
    <row r="12" s="8" customFormat="true" ht="12.75" hidden="false" customHeight="false" outlineLevel="0" collapsed="false">
      <c r="A12" s="16"/>
      <c r="B12" s="13" t="s">
        <v>12</v>
      </c>
      <c r="C12" s="14"/>
      <c r="D12" s="14"/>
      <c r="E12" s="15" t="n">
        <v>304</v>
      </c>
      <c r="G12" s="13" t="s">
        <v>13</v>
      </c>
      <c r="H12" s="14"/>
      <c r="I12" s="14"/>
      <c r="J12" s="15" t="n">
        <v>212094</v>
      </c>
    </row>
    <row r="13" s="21" customFormat="true" ht="12.75" hidden="false" customHeight="false" outlineLevel="0" collapsed="false">
      <c r="A13" s="17"/>
      <c r="B13" s="18" t="s">
        <v>14</v>
      </c>
      <c r="C13" s="19"/>
      <c r="D13" s="19"/>
      <c r="E13" s="20" t="n">
        <v>583743</v>
      </c>
      <c r="G13" s="18" t="s">
        <v>15</v>
      </c>
      <c r="H13" s="19"/>
      <c r="I13" s="19"/>
      <c r="J13" s="20" t="n">
        <v>583743</v>
      </c>
    </row>
    <row r="14" s="21" customFormat="true" ht="12.75" hidden="false" customHeight="false" outlineLevel="0" collapsed="false">
      <c r="A14" s="17"/>
      <c r="E14" s="22"/>
      <c r="J14" s="22"/>
    </row>
    <row r="15" s="21" customFormat="true" ht="12.75" hidden="false" customHeight="false" outlineLevel="0" collapsed="false">
      <c r="A15" s="17"/>
      <c r="B15" s="23"/>
      <c r="C15" s="24"/>
      <c r="D15" s="24"/>
      <c r="E15" s="12"/>
      <c r="G15" s="23" t="s">
        <v>16</v>
      </c>
      <c r="H15" s="24"/>
      <c r="I15" s="24"/>
      <c r="J15" s="12" t="n">
        <v>795837</v>
      </c>
    </row>
    <row r="16" s="21" customFormat="true" ht="12.75" hidden="false" customHeight="false" outlineLevel="0" collapsed="false">
      <c r="A16" s="17"/>
      <c r="B16" s="25"/>
      <c r="C16" s="26"/>
      <c r="D16" s="26"/>
      <c r="E16" s="15"/>
      <c r="G16" s="25" t="s">
        <v>17</v>
      </c>
      <c r="H16" s="26"/>
      <c r="I16" s="26"/>
      <c r="J16" s="15" t="n">
        <v>421987</v>
      </c>
    </row>
    <row r="17" s="21" customFormat="true" ht="12.75" hidden="false" customHeight="false" outlineLevel="0" collapsed="false">
      <c r="A17" s="17"/>
      <c r="B17" s="18" t="s">
        <v>18</v>
      </c>
      <c r="C17" s="19"/>
      <c r="D17" s="19"/>
      <c r="E17" s="20" t="n">
        <v>1217824</v>
      </c>
      <c r="G17" s="18" t="s">
        <v>19</v>
      </c>
      <c r="H17" s="19"/>
      <c r="I17" s="19"/>
      <c r="J17" s="20" t="n">
        <v>1217824</v>
      </c>
    </row>
    <row r="18" s="21" customFormat="true" ht="13.5" hidden="false" customHeight="false" outlineLevel="0" collapsed="false">
      <c r="A18" s="17"/>
    </row>
    <row r="19" s="32" customFormat="true" ht="45" hidden="false" customHeight="true" outlineLevel="0" collapsed="false">
      <c r="A19" s="27" t="s">
        <v>20</v>
      </c>
      <c r="B19" s="28" t="s">
        <v>21</v>
      </c>
      <c r="C19" s="29" t="s">
        <v>22</v>
      </c>
      <c r="D19" s="29" t="s">
        <v>23</v>
      </c>
      <c r="E19" s="29" t="s">
        <v>24</v>
      </c>
      <c r="F19" s="29" t="s">
        <v>25</v>
      </c>
      <c r="G19" s="29" t="s">
        <v>26</v>
      </c>
      <c r="H19" s="29" t="s">
        <v>27</v>
      </c>
      <c r="I19" s="29" t="s">
        <v>28</v>
      </c>
      <c r="J19" s="29" t="s">
        <v>29</v>
      </c>
      <c r="K19" s="29" t="s">
        <v>30</v>
      </c>
      <c r="L19" s="29" t="s">
        <v>31</v>
      </c>
      <c r="M19" s="29" t="s">
        <v>32</v>
      </c>
      <c r="N19" s="29" t="s">
        <v>33</v>
      </c>
      <c r="O19" s="29" t="s">
        <v>34</v>
      </c>
      <c r="P19" s="29" t="s">
        <v>35</v>
      </c>
      <c r="Q19" s="29" t="s">
        <v>36</v>
      </c>
      <c r="R19" s="29" t="s">
        <v>37</v>
      </c>
      <c r="S19" s="29" t="s">
        <v>38</v>
      </c>
      <c r="T19" s="29" t="s">
        <v>39</v>
      </c>
      <c r="U19" s="30" t="s">
        <v>40</v>
      </c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</row>
    <row r="20" s="37" customFormat="true" ht="23.25" hidden="false" customHeight="true" outlineLevel="0" collapsed="false">
      <c r="A20" s="33"/>
      <c r="B20" s="34" t="n">
        <v>926698</v>
      </c>
      <c r="C20" s="35" t="n">
        <v>212094</v>
      </c>
      <c r="D20" s="35" t="n">
        <v>32063</v>
      </c>
      <c r="E20" s="35" t="n">
        <v>0</v>
      </c>
      <c r="F20" s="35" t="n">
        <v>0</v>
      </c>
      <c r="G20" s="35" t="n">
        <v>72</v>
      </c>
      <c r="H20" s="35" t="n">
        <v>4770</v>
      </c>
      <c r="I20" s="35" t="n">
        <v>304</v>
      </c>
      <c r="J20" s="35" t="n">
        <v>41823</v>
      </c>
      <c r="K20" s="35" t="n">
        <v>1217824</v>
      </c>
      <c r="L20" s="35" t="n">
        <v>421987</v>
      </c>
      <c r="M20" s="35" t="n">
        <v>58433</v>
      </c>
      <c r="N20" s="35" t="n">
        <v>355807</v>
      </c>
      <c r="O20" s="35" t="n">
        <v>202997</v>
      </c>
      <c r="P20" s="35"/>
      <c r="Q20" s="35" t="n">
        <v>124253</v>
      </c>
      <c r="R20" s="35" t="n">
        <v>-1107</v>
      </c>
      <c r="S20" s="35" t="n">
        <v>55454</v>
      </c>
      <c r="T20" s="35" t="n">
        <v>795837</v>
      </c>
      <c r="U20" s="36" t="n">
        <v>1217824</v>
      </c>
    </row>
    <row r="21" customFormat="false" ht="13.5" hidden="false" customHeight="false" outlineLevel="0" collapsed="false">
      <c r="A21" s="38" t="s">
        <v>41</v>
      </c>
      <c r="B21" s="39" t="n">
        <v>11379</v>
      </c>
      <c r="C21" s="40" t="n">
        <v>2743</v>
      </c>
      <c r="D21" s="40" t="n">
        <v>200</v>
      </c>
      <c r="E21" s="40"/>
      <c r="F21" s="40" t="n">
        <v>5296</v>
      </c>
      <c r="G21" s="40"/>
      <c r="H21" s="40"/>
      <c r="I21" s="40"/>
      <c r="J21" s="40" t="n">
        <v>107</v>
      </c>
      <c r="K21" s="40" t="n">
        <v>19725</v>
      </c>
      <c r="L21" s="40" t="n">
        <v>5825</v>
      </c>
      <c r="M21" s="40" t="n">
        <v>3879</v>
      </c>
      <c r="N21" s="40" t="n">
        <v>9136</v>
      </c>
      <c r="O21" s="40"/>
      <c r="P21" s="40"/>
      <c r="Q21" s="40"/>
      <c r="R21" s="40" t="n">
        <v>25</v>
      </c>
      <c r="S21" s="40" t="n">
        <v>860</v>
      </c>
      <c r="T21" s="40" t="n">
        <v>13900</v>
      </c>
      <c r="U21" s="41" t="n">
        <v>19725</v>
      </c>
    </row>
    <row r="22" customFormat="false" ht="12.75" hidden="false" customHeight="false" outlineLevel="0" collapsed="false">
      <c r="A22" s="42" t="s">
        <v>42</v>
      </c>
      <c r="B22" s="43" t="n">
        <v>14568</v>
      </c>
      <c r="C22" s="44" t="n">
        <v>110</v>
      </c>
      <c r="D22" s="44" t="n">
        <v>10</v>
      </c>
      <c r="E22" s="44"/>
      <c r="F22" s="44" t="n">
        <v>1743</v>
      </c>
      <c r="G22" s="44" t="n">
        <v>41</v>
      </c>
      <c r="H22" s="44"/>
      <c r="I22" s="44"/>
      <c r="J22" s="44"/>
      <c r="K22" s="44" t="n">
        <v>16472</v>
      </c>
      <c r="L22" s="44" t="n">
        <v>3437</v>
      </c>
      <c r="M22" s="44" t="n">
        <v>5186</v>
      </c>
      <c r="N22" s="44" t="n">
        <v>4272</v>
      </c>
      <c r="O22" s="44"/>
      <c r="P22" s="44"/>
      <c r="Q22" s="44"/>
      <c r="R22" s="44"/>
      <c r="S22" s="44" t="n">
        <v>3577</v>
      </c>
      <c r="T22" s="44" t="n">
        <v>13035</v>
      </c>
      <c r="U22" s="45" t="n">
        <v>16472</v>
      </c>
    </row>
    <row r="23" customFormat="false" ht="12.75" hidden="false" customHeight="false" outlineLevel="0" collapsed="false">
      <c r="A23" s="42" t="s">
        <v>43</v>
      </c>
      <c r="B23" s="43" t="n">
        <v>30943</v>
      </c>
      <c r="C23" s="44" t="n">
        <v>41952</v>
      </c>
      <c r="D23" s="44" t="n">
        <v>12170</v>
      </c>
      <c r="E23" s="44"/>
      <c r="F23" s="44" t="n">
        <v>24742</v>
      </c>
      <c r="G23" s="44" t="n">
        <v>1</v>
      </c>
      <c r="H23" s="44" t="n">
        <v>393</v>
      </c>
      <c r="I23" s="44"/>
      <c r="J23" s="44" t="n">
        <v>7021</v>
      </c>
      <c r="K23" s="44" t="n">
        <v>117222</v>
      </c>
      <c r="L23" s="44" t="n">
        <v>24892</v>
      </c>
      <c r="M23" s="44"/>
      <c r="N23" s="44" t="n">
        <v>90701</v>
      </c>
      <c r="O23" s="44"/>
      <c r="P23" s="44"/>
      <c r="Q23" s="44"/>
      <c r="R23" s="44" t="n">
        <v>66</v>
      </c>
      <c r="S23" s="44" t="n">
        <v>1563</v>
      </c>
      <c r="T23" s="44" t="n">
        <v>92330</v>
      </c>
      <c r="U23" s="45" t="n">
        <v>117222</v>
      </c>
    </row>
    <row r="24" customFormat="false" ht="12.75" hidden="false" customHeight="false" outlineLevel="0" collapsed="false">
      <c r="A24" s="42" t="s">
        <v>44</v>
      </c>
      <c r="B24" s="43" t="n">
        <v>9381</v>
      </c>
      <c r="C24" s="44" t="n">
        <v>30848</v>
      </c>
      <c r="D24" s="44" t="n">
        <v>2520</v>
      </c>
      <c r="E24" s="44"/>
      <c r="F24" s="44" t="n">
        <v>14096</v>
      </c>
      <c r="G24" s="44" t="n">
        <v>28</v>
      </c>
      <c r="H24" s="44"/>
      <c r="I24" s="44"/>
      <c r="J24" s="44" t="n">
        <v>4680</v>
      </c>
      <c r="K24" s="44" t="n">
        <v>61553</v>
      </c>
      <c r="L24" s="44" t="n">
        <v>20155</v>
      </c>
      <c r="M24" s="44"/>
      <c r="N24" s="44" t="n">
        <v>35691</v>
      </c>
      <c r="O24" s="44"/>
      <c r="P24" s="44"/>
      <c r="Q24" s="44" t="n">
        <v>2041</v>
      </c>
      <c r="R24" s="44" t="n">
        <v>71</v>
      </c>
      <c r="S24" s="44" t="n">
        <v>3595</v>
      </c>
      <c r="T24" s="44" t="n">
        <v>41398</v>
      </c>
      <c r="U24" s="45" t="n">
        <v>61553</v>
      </c>
    </row>
    <row r="25" customFormat="false" ht="12.75" hidden="false" customHeight="false" outlineLevel="0" collapsed="false">
      <c r="A25" s="42" t="s">
        <v>45</v>
      </c>
      <c r="B25" s="43" t="n">
        <v>10271</v>
      </c>
      <c r="C25" s="44" t="n">
        <v>52811</v>
      </c>
      <c r="D25" s="44" t="n">
        <v>5020</v>
      </c>
      <c r="E25" s="44"/>
      <c r="F25" s="44" t="n">
        <v>22915</v>
      </c>
      <c r="G25" s="44" t="n">
        <v>1</v>
      </c>
      <c r="H25" s="44"/>
      <c r="I25" s="44"/>
      <c r="J25" s="44" t="n">
        <v>7076</v>
      </c>
      <c r="K25" s="44" t="n">
        <v>98094</v>
      </c>
      <c r="L25" s="44" t="n">
        <v>8838</v>
      </c>
      <c r="M25" s="44"/>
      <c r="N25" s="44" t="n">
        <v>23518</v>
      </c>
      <c r="O25" s="44"/>
      <c r="P25" s="44"/>
      <c r="Q25" s="44" t="n">
        <v>64772</v>
      </c>
      <c r="R25" s="44" t="n">
        <v>-1263</v>
      </c>
      <c r="S25" s="44" t="n">
        <v>2229</v>
      </c>
      <c r="T25" s="44" t="n">
        <v>89256</v>
      </c>
      <c r="U25" s="45" t="n">
        <v>98094</v>
      </c>
    </row>
    <row r="26" customFormat="false" ht="12.75" hidden="false" customHeight="false" outlineLevel="0" collapsed="false">
      <c r="A26" s="42" t="s">
        <v>46</v>
      </c>
      <c r="B26" s="43" t="n">
        <v>14064</v>
      </c>
      <c r="C26" s="44" t="n">
        <v>54272</v>
      </c>
      <c r="D26" s="44" t="n">
        <v>12143</v>
      </c>
      <c r="E26" s="44"/>
      <c r="F26" s="44" t="n">
        <v>16855</v>
      </c>
      <c r="G26" s="44" t="n">
        <v>1</v>
      </c>
      <c r="H26" s="44" t="n">
        <v>60</v>
      </c>
      <c r="I26" s="44" t="n">
        <v>304</v>
      </c>
      <c r="J26" s="44" t="n">
        <v>8097</v>
      </c>
      <c r="K26" s="44" t="n">
        <v>105796</v>
      </c>
      <c r="L26" s="44" t="n">
        <v>87736</v>
      </c>
      <c r="M26" s="44"/>
      <c r="N26" s="44" t="n">
        <v>15693</v>
      </c>
      <c r="O26" s="44"/>
      <c r="P26" s="44"/>
      <c r="Q26" s="44" t="n">
        <v>843</v>
      </c>
      <c r="R26" s="44" t="n">
        <v>-6</v>
      </c>
      <c r="S26" s="44" t="n">
        <v>1530</v>
      </c>
      <c r="T26" s="44" t="n">
        <v>18060</v>
      </c>
      <c r="U26" s="45" t="n">
        <v>105796</v>
      </c>
    </row>
    <row r="27" customFormat="false" ht="12.75" hidden="false" customHeight="false" outlineLevel="0" collapsed="false">
      <c r="A27" s="42" t="s">
        <v>47</v>
      </c>
      <c r="B27" s="43" t="n">
        <v>33933</v>
      </c>
      <c r="C27" s="44"/>
      <c r="D27" s="44"/>
      <c r="E27" s="44"/>
      <c r="F27" s="44"/>
      <c r="G27" s="44"/>
      <c r="H27" s="44" t="n">
        <v>2098</v>
      </c>
      <c r="I27" s="44"/>
      <c r="J27" s="44" t="n">
        <v>1336</v>
      </c>
      <c r="K27" s="44" t="n">
        <v>37367</v>
      </c>
      <c r="L27" s="44" t="n">
        <v>27483</v>
      </c>
      <c r="M27" s="44"/>
      <c r="N27" s="44" t="n">
        <v>9884</v>
      </c>
      <c r="O27" s="44"/>
      <c r="P27" s="44"/>
      <c r="Q27" s="44"/>
      <c r="R27" s="44"/>
      <c r="S27" s="44"/>
      <c r="T27" s="44" t="n">
        <v>9884</v>
      </c>
      <c r="U27" s="45" t="n">
        <v>37367</v>
      </c>
    </row>
    <row r="28" customFormat="false" ht="12.75" hidden="false" customHeight="false" outlineLevel="0" collapsed="false">
      <c r="A28" s="42" t="s">
        <v>48</v>
      </c>
      <c r="B28" s="43" t="n">
        <v>60357</v>
      </c>
      <c r="C28" s="44" t="n">
        <v>117</v>
      </c>
      <c r="D28" s="44"/>
      <c r="E28" s="44"/>
      <c r="F28" s="44"/>
      <c r="G28" s="44"/>
      <c r="H28" s="44"/>
      <c r="I28" s="44"/>
      <c r="J28" s="44" t="n">
        <v>2718</v>
      </c>
      <c r="K28" s="44" t="n">
        <v>63192</v>
      </c>
      <c r="L28" s="44" t="n">
        <v>7938</v>
      </c>
      <c r="M28" s="44"/>
      <c r="N28" s="44" t="n">
        <v>1280</v>
      </c>
      <c r="O28" s="44" t="n">
        <v>189</v>
      </c>
      <c r="P28" s="44"/>
      <c r="Q28" s="44" t="n">
        <v>53734</v>
      </c>
      <c r="R28" s="44"/>
      <c r="S28" s="44" t="n">
        <v>51</v>
      </c>
      <c r="T28" s="44" t="n">
        <v>55254</v>
      </c>
      <c r="U28" s="45" t="n">
        <v>63192</v>
      </c>
    </row>
    <row r="29" customFormat="false" ht="12.75" hidden="false" customHeight="false" outlineLevel="0" collapsed="false">
      <c r="A29" s="42" t="s">
        <v>49</v>
      </c>
      <c r="B29" s="43" t="n">
        <v>85647</v>
      </c>
      <c r="C29" s="44"/>
      <c r="D29" s="44"/>
      <c r="E29" s="44"/>
      <c r="F29" s="44" t="n">
        <v>-85647</v>
      </c>
      <c r="G29" s="44"/>
      <c r="H29" s="44"/>
      <c r="I29" s="44"/>
      <c r="J29" s="44"/>
      <c r="K29" s="44" t="n">
        <v>0</v>
      </c>
      <c r="L29" s="44"/>
      <c r="M29" s="44"/>
      <c r="N29" s="44"/>
      <c r="O29" s="44"/>
      <c r="P29" s="44"/>
      <c r="Q29" s="44"/>
      <c r="R29" s="44"/>
      <c r="S29" s="44"/>
      <c r="T29" s="44"/>
      <c r="U29" s="45"/>
    </row>
    <row r="30" customFormat="false" ht="12.75" hidden="false" customHeight="false" outlineLevel="0" collapsed="false">
      <c r="A30" s="42" t="s">
        <v>50</v>
      </c>
      <c r="B30" s="43" t="n">
        <v>62172</v>
      </c>
      <c r="C30" s="44" t="n">
        <v>20387</v>
      </c>
      <c r="D30" s="44"/>
      <c r="E30" s="44" t="n">
        <v>-9735</v>
      </c>
      <c r="F30" s="44"/>
      <c r="G30" s="44"/>
      <c r="H30" s="44"/>
      <c r="I30" s="44"/>
      <c r="J30" s="44" t="n">
        <v>2194</v>
      </c>
      <c r="K30" s="44" t="n">
        <v>75018</v>
      </c>
      <c r="L30" s="44" t="n">
        <v>39317</v>
      </c>
      <c r="M30" s="44"/>
      <c r="N30" s="44" t="n">
        <v>11991</v>
      </c>
      <c r="O30" s="44" t="n">
        <v>4170</v>
      </c>
      <c r="P30" s="44"/>
      <c r="Q30" s="44"/>
      <c r="R30" s="44"/>
      <c r="S30" s="44" t="n">
        <v>19540</v>
      </c>
      <c r="T30" s="44" t="n">
        <v>35701</v>
      </c>
      <c r="U30" s="45" t="n">
        <v>75018</v>
      </c>
    </row>
    <row r="31" customFormat="false" ht="12.75" hidden="false" customHeight="false" outlineLevel="0" collapsed="false">
      <c r="A31" s="42" t="s">
        <v>51</v>
      </c>
      <c r="B31" s="43" t="n">
        <v>34522</v>
      </c>
      <c r="C31" s="44" t="n">
        <v>1491</v>
      </c>
      <c r="D31" s="44"/>
      <c r="E31" s="44" t="n">
        <v>-481</v>
      </c>
      <c r="F31" s="44"/>
      <c r="G31" s="44"/>
      <c r="H31" s="44" t="n">
        <v>2074</v>
      </c>
      <c r="I31" s="44"/>
      <c r="J31" s="44" t="n">
        <v>156</v>
      </c>
      <c r="K31" s="44" t="n">
        <v>37762</v>
      </c>
      <c r="L31" s="44" t="n">
        <v>28831</v>
      </c>
      <c r="M31" s="44"/>
      <c r="N31" s="44" t="n">
        <v>8082</v>
      </c>
      <c r="O31" s="44"/>
      <c r="P31" s="44"/>
      <c r="Q31" s="44"/>
      <c r="R31" s="44"/>
      <c r="S31" s="44" t="n">
        <v>849</v>
      </c>
      <c r="T31" s="44" t="n">
        <v>8931</v>
      </c>
      <c r="U31" s="45" t="n">
        <v>37762</v>
      </c>
    </row>
    <row r="32" customFormat="false" ht="12.75" hidden="false" customHeight="false" outlineLevel="0" collapsed="false">
      <c r="A32" s="42" t="s">
        <v>52</v>
      </c>
      <c r="B32" s="43" t="n">
        <v>111137</v>
      </c>
      <c r="C32" s="44" t="n">
        <v>1216</v>
      </c>
      <c r="D32" s="44"/>
      <c r="E32" s="44"/>
      <c r="F32" s="44"/>
      <c r="G32" s="44"/>
      <c r="H32" s="44"/>
      <c r="I32" s="44"/>
      <c r="J32" s="44"/>
      <c r="K32" s="44" t="n">
        <v>112353</v>
      </c>
      <c r="L32" s="44" t="n">
        <v>29508</v>
      </c>
      <c r="M32" s="44" t="n">
        <v>48264</v>
      </c>
      <c r="N32" s="44" t="n">
        <v>26766</v>
      </c>
      <c r="O32" s="44" t="n">
        <v>7687</v>
      </c>
      <c r="P32" s="44"/>
      <c r="Q32" s="44"/>
      <c r="R32" s="44"/>
      <c r="S32" s="44" t="n">
        <v>128</v>
      </c>
      <c r="T32" s="44" t="n">
        <v>82845</v>
      </c>
      <c r="U32" s="45" t="n">
        <v>112353</v>
      </c>
    </row>
    <row r="33" customFormat="false" ht="12.75" hidden="false" customHeight="false" outlineLevel="0" collapsed="false">
      <c r="A33" s="42" t="s">
        <v>53</v>
      </c>
      <c r="B33" s="43" t="n">
        <v>28932</v>
      </c>
      <c r="C33" s="44" t="n">
        <v>4129</v>
      </c>
      <c r="D33" s="44"/>
      <c r="E33" s="44"/>
      <c r="F33" s="44"/>
      <c r="G33" s="44"/>
      <c r="H33" s="44"/>
      <c r="I33" s="44"/>
      <c r="J33" s="44" t="n">
        <v>1773</v>
      </c>
      <c r="K33" s="44" t="n">
        <v>34834</v>
      </c>
      <c r="L33" s="44" t="n">
        <v>23186</v>
      </c>
      <c r="M33" s="44"/>
      <c r="N33" s="44" t="n">
        <v>10904</v>
      </c>
      <c r="O33" s="44"/>
      <c r="P33" s="44"/>
      <c r="Q33" s="44"/>
      <c r="R33" s="44"/>
      <c r="S33" s="44" t="n">
        <v>744</v>
      </c>
      <c r="T33" s="44" t="n">
        <v>11648</v>
      </c>
      <c r="U33" s="45" t="n">
        <v>34834</v>
      </c>
    </row>
    <row r="34" customFormat="false" ht="12.75" hidden="false" customHeight="false" outlineLevel="0" collapsed="false">
      <c r="A34" s="42" t="s">
        <v>54</v>
      </c>
      <c r="B34" s="43" t="n">
        <v>96855</v>
      </c>
      <c r="C34" s="44" t="n">
        <v>6394</v>
      </c>
      <c r="D34" s="44"/>
      <c r="E34" s="44"/>
      <c r="F34" s="44"/>
      <c r="G34" s="44"/>
      <c r="H34" s="44" t="n">
        <v>37</v>
      </c>
      <c r="I34" s="44"/>
      <c r="J34" s="44" t="n">
        <v>4681</v>
      </c>
      <c r="K34" s="44" t="n">
        <v>107967</v>
      </c>
      <c r="L34" s="44" t="n">
        <v>97363</v>
      </c>
      <c r="M34" s="44"/>
      <c r="N34" s="44" t="n">
        <v>2881</v>
      </c>
      <c r="O34" s="44"/>
      <c r="P34" s="44"/>
      <c r="Q34" s="44" t="n">
        <v>2863</v>
      </c>
      <c r="R34" s="44"/>
      <c r="S34" s="44" t="n">
        <v>4860</v>
      </c>
      <c r="T34" s="44" t="n">
        <v>10604</v>
      </c>
      <c r="U34" s="45" t="n">
        <v>107967</v>
      </c>
    </row>
    <row r="35" customFormat="false" ht="12.75" hidden="false" customHeight="false" outlineLevel="0" collapsed="false">
      <c r="A35" s="42" t="s">
        <v>55</v>
      </c>
      <c r="B35" s="43" t="n">
        <v>47845</v>
      </c>
      <c r="C35" s="44" t="n">
        <v>4491</v>
      </c>
      <c r="D35" s="44"/>
      <c r="E35" s="44"/>
      <c r="F35" s="44"/>
      <c r="G35" s="44"/>
      <c r="H35" s="44" t="n">
        <v>108</v>
      </c>
      <c r="I35" s="44"/>
      <c r="J35" s="44" t="n">
        <v>1667</v>
      </c>
      <c r="K35" s="44" t="n">
        <v>54111</v>
      </c>
      <c r="L35" s="44" t="n">
        <v>11538</v>
      </c>
      <c r="M35" s="44"/>
      <c r="N35" s="44" t="n">
        <v>28500</v>
      </c>
      <c r="O35" s="44"/>
      <c r="P35" s="44"/>
      <c r="Q35" s="44"/>
      <c r="R35" s="44"/>
      <c r="S35" s="44" t="n">
        <v>14073</v>
      </c>
      <c r="T35" s="44" t="n">
        <v>42573</v>
      </c>
      <c r="U35" s="45" t="n">
        <v>54111</v>
      </c>
    </row>
    <row r="36" customFormat="false" ht="12.75" hidden="false" customHeight="false" outlineLevel="0" collapsed="false">
      <c r="A36" s="42" t="s">
        <v>56</v>
      </c>
      <c r="B36" s="43" t="n">
        <v>26377</v>
      </c>
      <c r="C36" s="44" t="n">
        <v>1318</v>
      </c>
      <c r="D36" s="44"/>
      <c r="E36" s="44"/>
      <c r="F36" s="44"/>
      <c r="G36" s="44"/>
      <c r="H36" s="44"/>
      <c r="I36" s="44"/>
      <c r="J36" s="44" t="n">
        <v>284</v>
      </c>
      <c r="K36" s="44" t="n">
        <v>27979</v>
      </c>
      <c r="L36" s="44" t="n">
        <v>4579</v>
      </c>
      <c r="M36" s="44" t="n">
        <v>1104</v>
      </c>
      <c r="N36" s="44" t="n">
        <v>18767</v>
      </c>
      <c r="O36" s="44" t="n">
        <v>1674</v>
      </c>
      <c r="P36" s="44"/>
      <c r="Q36" s="44"/>
      <c r="R36" s="44"/>
      <c r="S36" s="44" t="n">
        <v>1855</v>
      </c>
      <c r="T36" s="44" t="n">
        <v>23400</v>
      </c>
      <c r="U36" s="45" t="n">
        <v>27979</v>
      </c>
    </row>
    <row r="37" customFormat="false" ht="12.75" hidden="false" customHeight="false" outlineLevel="0" collapsed="false">
      <c r="A37" s="42" t="s">
        <v>57</v>
      </c>
      <c r="B37" s="43" t="n">
        <v>128141</v>
      </c>
      <c r="C37" s="44"/>
      <c r="D37" s="44"/>
      <c r="E37" s="44"/>
      <c r="F37" s="44"/>
      <c r="G37" s="44"/>
      <c r="H37" s="44"/>
      <c r="I37" s="44"/>
      <c r="J37" s="44" t="n">
        <v>33</v>
      </c>
      <c r="K37" s="44" t="n">
        <v>128174</v>
      </c>
      <c r="L37" s="44" t="n">
        <v>1361</v>
      </c>
      <c r="M37" s="44"/>
      <c r="N37" s="44" t="n">
        <v>57710</v>
      </c>
      <c r="O37" s="44" t="n">
        <v>69103</v>
      </c>
      <c r="P37" s="44"/>
      <c r="Q37" s="44"/>
      <c r="R37" s="44"/>
      <c r="S37" s="44"/>
      <c r="T37" s="44" t="n">
        <v>126813</v>
      </c>
      <c r="U37" s="45" t="n">
        <v>128174</v>
      </c>
    </row>
    <row r="38" customFormat="false" ht="12.75" hidden="false" customHeight="false" outlineLevel="0" collapsed="false">
      <c r="A38" s="42" t="s">
        <v>58</v>
      </c>
      <c r="B38" s="43" t="n">
        <v>120174</v>
      </c>
      <c r="C38" s="44"/>
      <c r="D38" s="44"/>
      <c r="E38" s="44"/>
      <c r="F38" s="44"/>
      <c r="G38" s="44"/>
      <c r="H38" s="44"/>
      <c r="I38" s="44"/>
      <c r="J38" s="44"/>
      <c r="K38" s="44" t="n">
        <v>120174</v>
      </c>
      <c r="L38" s="44"/>
      <c r="M38" s="44"/>
      <c r="N38" s="44"/>
      <c r="O38" s="44" t="n">
        <v>120174</v>
      </c>
      <c r="P38" s="44"/>
      <c r="Q38" s="44"/>
      <c r="R38" s="44"/>
      <c r="S38" s="44"/>
      <c r="T38" s="44" t="n">
        <v>120174</v>
      </c>
      <c r="U38" s="45" t="n">
        <v>120174</v>
      </c>
    </row>
    <row r="39" customFormat="false" ht="12.75" hidden="false" customHeight="false" outlineLevel="0" collapsed="false">
      <c r="A39" s="42" t="s">
        <v>59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5"/>
    </row>
    <row r="40" customFormat="false" ht="12.75" hidden="false" customHeight="false" outlineLevel="0" collapsed="false">
      <c r="A40" s="42" t="s">
        <v>60</v>
      </c>
      <c r="B40" s="43"/>
      <c r="C40" s="44" t="n">
        <v>31</v>
      </c>
      <c r="D40" s="44"/>
      <c r="E40" s="44"/>
      <c r="F40" s="44"/>
      <c r="G40" s="44"/>
      <c r="H40" s="44"/>
      <c r="I40" s="44"/>
      <c r="J40" s="44"/>
      <c r="K40" s="44" t="n">
        <v>31</v>
      </c>
      <c r="L40" s="44"/>
      <c r="M40" s="44"/>
      <c r="N40" s="44" t="n">
        <v>31</v>
      </c>
      <c r="O40" s="44"/>
      <c r="P40" s="44"/>
      <c r="Q40" s="44"/>
      <c r="R40" s="44"/>
      <c r="S40" s="44"/>
      <c r="T40" s="44" t="n">
        <v>31</v>
      </c>
      <c r="U40" s="45" t="n">
        <v>31</v>
      </c>
    </row>
    <row r="41" customFormat="false" ht="13.5" hidden="false" customHeight="false" outlineLevel="0" collapsed="false">
      <c r="A41" s="46" t="s">
        <v>61</v>
      </c>
      <c r="B41" s="47"/>
      <c r="C41" s="48" t="n">
        <v>-10216</v>
      </c>
      <c r="D41" s="48"/>
      <c r="E41" s="48" t="n">
        <v>10216</v>
      </c>
      <c r="F41" s="48"/>
      <c r="G41" s="48"/>
      <c r="H41" s="48"/>
      <c r="I41" s="48"/>
      <c r="J41" s="48"/>
      <c r="K41" s="48" t="n">
        <v>0</v>
      </c>
      <c r="L41" s="48"/>
      <c r="M41" s="48"/>
      <c r="N41" s="48"/>
      <c r="O41" s="48"/>
      <c r="P41" s="48"/>
      <c r="Q41" s="48"/>
      <c r="R41" s="48"/>
      <c r="S41" s="48"/>
      <c r="T41" s="48"/>
      <c r="U41" s="49"/>
    </row>
    <row r="42" customFormat="false" ht="13.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2:47:36Z</dcterms:created>
  <dc:creator>UNIVERSITE LYON1 UCBL</dc:creator>
  <dc:description/>
  <dc:language>en-US</dc:language>
  <cp:lastModifiedBy>Jenny TAHIATA</cp:lastModifiedBy>
  <dcterms:modified xsi:type="dcterms:W3CDTF">2025-03-24T23:05:06Z</dcterms:modified>
  <cp:revision>0</cp:revision>
  <dc:subject/>
  <dc:title/>
</cp:coreProperties>
</file>