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s Clés" sheetId="1" state="visible" r:id="rId2"/>
    <sheet name="LAN1a" sheetId="2" state="visible" r:id="rId3"/>
    <sheet name="LAN1b" sheetId="3" state="visible" r:id="rId4"/>
    <sheet name="LAN2a" sheetId="4" state="visible" r:id="rId5"/>
    <sheet name="LAN2b" sheetId="5" state="visible" r:id="rId6"/>
    <sheet name="LAN3a" sheetId="6" state="visible" r:id="rId7"/>
    <sheet name="LAN3b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1">
  <si>
    <t xml:space="preserve">Chiffres clés sur les langues parlées en famille et la connaissance des langues</t>
  </si>
  <si>
    <t xml:space="preserve">Langue parlée en famille</t>
  </si>
  <si>
    <t xml:space="preserve">Ensemble des personnes de 15 ans et plus</t>
  </si>
  <si>
    <t xml:space="preserve">Source : Recensement de la population 2012 - ISPF - INSEE </t>
  </si>
  <si>
    <t xml:space="preserve">Connaissance de la langue française</t>
  </si>
  <si>
    <t xml:space="preserve">Ensemble</t>
  </si>
  <si>
    <t xml:space="preserve">Connaissance d'une langue polynésienne</t>
  </si>
  <si>
    <t xml:space="preserve">Aucune compréhension</t>
  </si>
  <si>
    <t xml:space="preserve">Compris</t>
  </si>
  <si>
    <t xml:space="preserve">Compris, parlé</t>
  </si>
  <si>
    <t xml:space="preserve">Compris, parlé, lu</t>
  </si>
  <si>
    <t xml:space="preserve">Compris, parlé, lu et écrit</t>
  </si>
  <si>
    <t xml:space="preserve">LAN1a - Population de 15 ans et plus par langue la plus couramment parlée en famille
selon le sexe et l'âge quinquennal</t>
  </si>
  <si>
    <t xml:space="preserve">Sexe et âge</t>
  </si>
  <si>
    <t xml:space="preserve">15-19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50-54 ans</t>
  </si>
  <si>
    <t xml:space="preserve">55-59 ans</t>
  </si>
  <si>
    <t xml:space="preserve">60-64 ans</t>
  </si>
  <si>
    <t xml:space="preserve">65-69 ans</t>
  </si>
  <si>
    <t xml:space="preserve">70-74 ans</t>
  </si>
  <si>
    <t xml:space="preserve">75-79 ans</t>
  </si>
  <si>
    <t xml:space="preserve">80 ans et plus</t>
  </si>
  <si>
    <t xml:space="preserve">Hommes</t>
  </si>
  <si>
    <t xml:space="preserve">Femmes</t>
  </si>
  <si>
    <t xml:space="preserve">LAN1b - Population de 15 ans et plus par langue la plus couramment parlée en famille
selon la subdivision de résidence et l'âge décennal</t>
  </si>
  <si>
    <t xml:space="preserve">Subdivision et âge</t>
  </si>
  <si>
    <t xml:space="preserve">20-29 ans</t>
  </si>
  <si>
    <t xml:space="preserve">30-39 ans</t>
  </si>
  <si>
    <t xml:space="preserve">40-49 ans</t>
  </si>
  <si>
    <t xml:space="preserve">50-59 ans</t>
  </si>
  <si>
    <t xml:space="preserve">60-69 ans</t>
  </si>
  <si>
    <t xml:space="preserve">70-79 ans</t>
  </si>
  <si>
    <t xml:space="preserve">Iles Du Vent</t>
  </si>
  <si>
    <t xml:space="preserve">Iles Sous-Le-Vent</t>
  </si>
  <si>
    <t xml:space="preserve">Marquises</t>
  </si>
  <si>
    <t xml:space="preserve">Australes</t>
  </si>
  <si>
    <t xml:space="preserve">Tuamotu-Gambier</t>
  </si>
  <si>
    <t xml:space="preserve">LAN2a - Population de 15 ans et plus par langue la plus couramment parlée en famille
selon le niveau de diplôme et l'âge décennal</t>
  </si>
  <si>
    <t xml:space="preserve">Diplôme et âge</t>
  </si>
  <si>
    <t xml:space="preserve">Aucun diplôme</t>
  </si>
  <si>
    <t xml:space="preserve">Diplôme inférieur au BEPC</t>
  </si>
  <si>
    <t xml:space="preserve">BEPC</t>
  </si>
  <si>
    <t xml:space="preserve">CAP-BEP</t>
  </si>
  <si>
    <t xml:space="preserve">Bac général, Techno ou Pro</t>
  </si>
  <si>
    <t xml:space="preserve">Supérieur</t>
  </si>
  <si>
    <t xml:space="preserve">LAN2b - Population de 15 ans et plus par langue la plus couramment parlée en famille
selon le lieu de naissance et l'âge décennal</t>
  </si>
  <si>
    <t xml:space="preserve">Lieu de naissance et âge</t>
  </si>
  <si>
    <t xml:space="preserve">Français</t>
  </si>
  <si>
    <t xml:space="preserve">Langue polynésienne</t>
  </si>
  <si>
    <t xml:space="preserve">Langue asiatique</t>
  </si>
  <si>
    <t xml:space="preserve">Langue européenne (sauf français)</t>
  </si>
  <si>
    <t xml:space="preserve">Autres</t>
  </si>
  <si>
    <t xml:space="preserve">Polynésie française</t>
  </si>
  <si>
    <t xml:space="preserve">Métropole</t>
  </si>
  <si>
    <t xml:space="preserve">Nouvelle-Calédonie, Wallis et Futuna</t>
  </si>
  <si>
    <t xml:space="preserve">Autres collectivités d'outre-mer ou DOM</t>
  </si>
  <si>
    <t xml:space="preserve">Etranger</t>
  </si>
  <si>
    <t xml:space="preserve">LAN3a - Population de 15 ans et plus par connaissance des langues
selon le sexe et l'âge quinquennal</t>
  </si>
  <si>
    <t xml:space="preserve">Connaissance du français</t>
  </si>
  <si>
    <t xml:space="preserve">Aucune</t>
  </si>
  <si>
    <t xml:space="preserve">Compris seulement</t>
  </si>
  <si>
    <t xml:space="preserve">Compris et parlé</t>
  </si>
  <si>
    <t xml:space="preserve">Compris, parlé et lu</t>
  </si>
  <si>
    <t xml:space="preserve">LAN3b - Population de 15 ans et plus par connaissance des langues
selon la subdivision de résidence et l'âge décennal</t>
  </si>
  <si>
    <t xml:space="preserve">Subdivision
et â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00FF00"/>
      </top>
      <bottom/>
      <diagonal/>
    </border>
    <border diagonalUp="false" diagonalDown="false">
      <left/>
      <right style="thin"/>
      <top style="thin">
        <color rgb="FF00FF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8.56"/>
    <col collapsed="false" customWidth="true" hidden="false" outlineLevel="0" max="4" min="4" style="0" width="24.13"/>
  </cols>
  <sheetData>
    <row r="1" customFormat="false" ht="32.25" hidden="false" customHeight="true" outlineLevel="0" collapsed="false">
      <c r="A1" s="1" t="s">
        <v>0</v>
      </c>
      <c r="B1" s="1"/>
    </row>
    <row r="3" customFormat="false" ht="11.25" hidden="false" customHeight="true" outlineLevel="0" collapsed="false">
      <c r="A3" s="2" t="s">
        <v>1</v>
      </c>
      <c r="B3" s="3"/>
    </row>
    <row r="4" customFormat="false" ht="11.25" hidden="false" customHeight="true" outlineLevel="0" collapsed="false">
      <c r="A4" s="4" t="s">
        <v>2</v>
      </c>
      <c r="B4" s="5" t="e">
        <f aca="false">_xlfn.COMPOUNDVALUE(1)</f>
        <v>#NAME?</v>
      </c>
    </row>
    <row r="5" customFormat="false" ht="11.25" hidden="false" customHeight="true" outlineLevel="0" collapsed="false">
      <c r="A5" s="6" t="e">
        <f aca="false">_xlfn.COMPOUNDVALUE(972)</f>
        <v>#NAME?</v>
      </c>
      <c r="B5" s="7" t="e">
        <f aca="false">_xlfn.COMPOUNDVALUE(973)</f>
        <v>#NAME?</v>
      </c>
    </row>
    <row r="6" customFormat="false" ht="11.25" hidden="false" customHeight="true" outlineLevel="0" collapsed="false">
      <c r="A6" s="8" t="e">
        <f aca="false">_xlfn.COMPOUNDVALUE(983)</f>
        <v>#NAME?</v>
      </c>
      <c r="B6" s="7" t="e">
        <f aca="false">_xlfn.COMPOUNDVALUE(985)</f>
        <v>#NAME?</v>
      </c>
    </row>
    <row r="7" customFormat="false" ht="11.25" hidden="false" customHeight="true" outlineLevel="0" collapsed="false">
      <c r="A7" s="9" t="e">
        <f aca="false">_xlfn.COMPOUNDVALUE(974)</f>
        <v>#NAME?</v>
      </c>
      <c r="B7" s="7" t="e">
        <f aca="false">_xlfn.COMPOUNDVALUE(975)</f>
        <v>#NAME?</v>
      </c>
    </row>
    <row r="8" customFormat="false" ht="11.25" hidden="false" customHeight="true" outlineLevel="0" collapsed="false">
      <c r="A8" s="9" t="e">
        <f aca="false">_xlfn.COMPOUNDVALUE(976)</f>
        <v>#NAME?</v>
      </c>
      <c r="B8" s="7" t="e">
        <f aca="false">_xlfn.COMPOUNDVALUE(977)</f>
        <v>#NAME?</v>
      </c>
    </row>
    <row r="9" customFormat="false" ht="11.25" hidden="false" customHeight="true" outlineLevel="0" collapsed="false">
      <c r="A9" s="9" t="e">
        <f aca="false">_xlfn.COMPOUNDVALUE(978)</f>
        <v>#NAME?</v>
      </c>
      <c r="B9" s="7" t="e">
        <f aca="false">_xlfn.COMPOUNDVALUE(979)</f>
        <v>#NAME?</v>
      </c>
    </row>
    <row r="10" customFormat="false" ht="11.25" hidden="false" customHeight="true" outlineLevel="0" collapsed="false">
      <c r="A10" s="9" t="e">
        <f aca="false">_xlfn.COMPOUNDVALUE(980)</f>
        <v>#NAME?</v>
      </c>
      <c r="B10" s="7" t="e">
        <f aca="false">_xlfn.COMPOUNDVALUE(981)</f>
        <v>#NAME?</v>
      </c>
    </row>
    <row r="11" customFormat="false" ht="11.25" hidden="false" customHeight="true" outlineLevel="0" collapsed="false">
      <c r="A11" s="9" t="e">
        <f aca="false">_xlfn.COMPOUNDVALUE(982)</f>
        <v>#NAME?</v>
      </c>
      <c r="B11" s="7" t="e">
        <f aca="false">_xlfn.COMPOUNDVALUE(984)</f>
        <v>#NAME?</v>
      </c>
    </row>
    <row r="12" customFormat="false" ht="11.25" hidden="false" customHeight="true" outlineLevel="0" collapsed="false">
      <c r="A12" s="8" t="e">
        <f aca="false">_xlfn.COMPOUNDVALUE(1135)</f>
        <v>#NAME?</v>
      </c>
      <c r="B12" s="7" t="e">
        <f aca="false">_xlfn.COMPOUNDVALUE(1137)</f>
        <v>#NAME?</v>
      </c>
    </row>
    <row r="13" customFormat="false" ht="11.25" hidden="false" customHeight="true" outlineLevel="0" collapsed="false">
      <c r="A13" s="9" t="e">
        <f aca="false">_xlfn.COMPOUNDVALUE(1126)</f>
        <v>#NAME?</v>
      </c>
      <c r="B13" s="7" t="e">
        <f aca="false">_xlfn.COMPOUNDVALUE(1127)</f>
        <v>#NAME?</v>
      </c>
    </row>
    <row r="14" customFormat="false" ht="11.25" hidden="false" customHeight="true" outlineLevel="0" collapsed="false">
      <c r="A14" s="9" t="e">
        <f aca="false">_xlfn.COMPOUNDVALUE(1128)</f>
        <v>#NAME?</v>
      </c>
      <c r="B14" s="7" t="e">
        <f aca="false">_xlfn.COMPOUNDVALUE(1129)</f>
        <v>#NAME?</v>
      </c>
    </row>
    <row r="15" customFormat="false" ht="11.25" hidden="false" customHeight="true" outlineLevel="0" collapsed="false">
      <c r="A15" s="9" t="e">
        <f aca="false">_xlfn.COMPOUNDVALUE(1130)</f>
        <v>#NAME?</v>
      </c>
      <c r="B15" s="7" t="e">
        <f aca="false">_xlfn.COMPOUNDVALUE(1131)</f>
        <v>#NAME?</v>
      </c>
    </row>
    <row r="16" customFormat="false" ht="11.25" hidden="false" customHeight="true" outlineLevel="0" collapsed="false">
      <c r="A16" s="9" t="e">
        <f aca="false">_xlfn.COMPOUNDVALUE(1132)</f>
        <v>#NAME?</v>
      </c>
      <c r="B16" s="7" t="e">
        <f aca="false">_xlfn.COMPOUNDVALUE(1133)</f>
        <v>#NAME?</v>
      </c>
    </row>
    <row r="17" customFormat="false" ht="11.25" hidden="false" customHeight="true" outlineLevel="0" collapsed="false">
      <c r="A17" s="9" t="e">
        <f aca="false">_xlfn.COMPOUNDVALUE(1134)</f>
        <v>#NAME?</v>
      </c>
      <c r="B17" s="7" t="e">
        <f aca="false">_xlfn.COMPOUNDVALUE(1136)</f>
        <v>#NAME?</v>
      </c>
    </row>
    <row r="18" customFormat="false" ht="11.25" hidden="false" customHeight="true" outlineLevel="0" collapsed="false">
      <c r="A18" s="8" t="e">
        <f aca="false">_xlfn.COMPOUNDVALUE(1145)</f>
        <v>#NAME?</v>
      </c>
      <c r="B18" s="7" t="e">
        <f aca="false">_xlfn.COMPOUNDVALUE(1147)</f>
        <v>#NAME?</v>
      </c>
    </row>
    <row r="19" customFormat="false" ht="11.25" hidden="false" customHeight="true" outlineLevel="0" collapsed="false">
      <c r="A19" s="9" t="e">
        <f aca="false">_xlfn.COMPOUNDVALUE(1138)</f>
        <v>#NAME?</v>
      </c>
      <c r="B19" s="7" t="e">
        <f aca="false">_xlfn.COMPOUNDVALUE(1139)</f>
        <v>#NAME?</v>
      </c>
    </row>
    <row r="20" customFormat="false" ht="11.25" hidden="false" customHeight="true" outlineLevel="0" collapsed="false">
      <c r="A20" s="9" t="e">
        <f aca="false">_xlfn.COMPOUNDVALUE(1140)</f>
        <v>#NAME?</v>
      </c>
      <c r="B20" s="7" t="e">
        <f aca="false">_xlfn.COMPOUNDVALUE(1141)</f>
        <v>#NAME?</v>
      </c>
    </row>
    <row r="21" customFormat="false" ht="11.25" hidden="false" customHeight="true" outlineLevel="0" collapsed="false">
      <c r="A21" s="9" t="e">
        <f aca="false">_xlfn.COMPOUNDVALUE(1142)</f>
        <v>#NAME?</v>
      </c>
      <c r="B21" s="7" t="e">
        <f aca="false">_xlfn.COMPOUNDVALUE(1143)</f>
        <v>#NAME?</v>
      </c>
    </row>
    <row r="22" customFormat="false" ht="11.25" hidden="false" customHeight="true" outlineLevel="0" collapsed="false">
      <c r="A22" s="9" t="e">
        <f aca="false">_xlfn.COMPOUNDVALUE(1144)</f>
        <v>#NAME?</v>
      </c>
      <c r="B22" s="7" t="e">
        <f aca="false">_xlfn.COMPOUNDVALUE(1146)</f>
        <v>#NAME?</v>
      </c>
    </row>
    <row r="23" customFormat="false" ht="11.25" hidden="false" customHeight="true" outlineLevel="0" collapsed="false">
      <c r="A23" s="8" t="e">
        <f aca="false">_xlfn.COMPOUNDVALUE(1155)</f>
        <v>#NAME?</v>
      </c>
      <c r="B23" s="7" t="e">
        <f aca="false">_xlfn.COMPOUNDVALUE(1157)</f>
        <v>#NAME?</v>
      </c>
    </row>
    <row r="24" customFormat="false" ht="11.25" hidden="false" customHeight="true" outlineLevel="0" collapsed="false">
      <c r="A24" s="9" t="e">
        <f aca="false">_xlfn.COMPOUNDVALUE(1148)</f>
        <v>#NAME?</v>
      </c>
      <c r="B24" s="7" t="e">
        <f aca="false">_xlfn.COMPOUNDVALUE(1149)</f>
        <v>#NAME?</v>
      </c>
    </row>
    <row r="25" customFormat="false" ht="11.25" hidden="false" customHeight="true" outlineLevel="0" collapsed="false">
      <c r="A25" s="9" t="e">
        <f aca="false">_xlfn.COMPOUNDVALUE(1150)</f>
        <v>#NAME?</v>
      </c>
      <c r="B25" s="7" t="e">
        <f aca="false">_xlfn.COMPOUNDVALUE(1151)</f>
        <v>#NAME?</v>
      </c>
    </row>
    <row r="26" customFormat="false" ht="11.25" hidden="false" customHeight="true" outlineLevel="0" collapsed="false">
      <c r="A26" s="9" t="e">
        <f aca="false">_xlfn.COMPOUNDVALUE(1152)</f>
        <v>#NAME?</v>
      </c>
      <c r="B26" s="7" t="e">
        <f aca="false">_xlfn.COMPOUNDVALUE(1153)</f>
        <v>#NAME?</v>
      </c>
    </row>
    <row r="27" customFormat="false" ht="11.25" hidden="false" customHeight="true" outlineLevel="0" collapsed="false">
      <c r="A27" s="9" t="e">
        <f aca="false">_xlfn.COMPOUNDVALUE(1154)</f>
        <v>#NAME?</v>
      </c>
      <c r="B27" s="7" t="e">
        <f aca="false">_xlfn.COMPOUNDVALUE(1156)</f>
        <v>#NAME?</v>
      </c>
    </row>
    <row r="28" customFormat="false" ht="11.25" hidden="false" customHeight="true" outlineLevel="0" collapsed="false">
      <c r="A28" s="8" t="e">
        <f aca="false">_xlfn.COMPOUNDVALUE(1279)</f>
        <v>#NAME?</v>
      </c>
      <c r="B28" s="7" t="e">
        <f aca="false">_xlfn.COMPOUNDVALUE(1281)</f>
        <v>#NAME?</v>
      </c>
    </row>
    <row r="29" customFormat="false" ht="11.25" hidden="false" customHeight="true" outlineLevel="0" collapsed="false">
      <c r="A29" s="9" t="e">
        <f aca="false">_xlfn.COMPOUNDVALUE(1223)</f>
        <v>#NAME?</v>
      </c>
      <c r="B29" s="7" t="e">
        <f aca="false">_xlfn.COMPOUNDVALUE(1271)</f>
        <v>#NAME?</v>
      </c>
    </row>
    <row r="30" customFormat="false" ht="11.25" hidden="false" customHeight="true" outlineLevel="0" collapsed="false">
      <c r="A30" s="9" t="e">
        <f aca="false">_xlfn.COMPOUNDVALUE(1238)</f>
        <v>#NAME?</v>
      </c>
      <c r="B30" s="7" t="e">
        <f aca="false">_xlfn.COMPOUNDVALUE(1270)</f>
        <v>#NAME?</v>
      </c>
    </row>
    <row r="31" customFormat="false" ht="11.25" hidden="false" customHeight="true" outlineLevel="0" collapsed="false">
      <c r="A31" s="9" t="e">
        <f aca="false">_xlfn.COMPOUNDVALUE(1269)</f>
        <v>#NAME?</v>
      </c>
      <c r="B31" s="7" t="e">
        <f aca="false">_xlfn.COMPOUNDVALUE(1274)</f>
        <v>#NAME?</v>
      </c>
    </row>
    <row r="32" customFormat="false" ht="11.25" hidden="false" customHeight="true" outlineLevel="0" collapsed="false">
      <c r="A32" s="9" t="e">
        <f aca="false">_xlfn.COMPOUNDVALUE(1273)</f>
        <v>#NAME?</v>
      </c>
      <c r="B32" s="7" t="e">
        <f aca="false">_xlfn.COMPOUNDVALUE(1275)</f>
        <v>#NAME?</v>
      </c>
    </row>
    <row r="33" customFormat="false" ht="11.25" hidden="false" customHeight="true" outlineLevel="0" collapsed="false">
      <c r="A33" s="9" t="e">
        <f aca="false">_xlfn.COMPOUNDVALUE(1276)</f>
        <v>#NAME?</v>
      </c>
      <c r="B33" s="7" t="e">
        <f aca="false">_xlfn.COMPOUNDVALUE(1278)</f>
        <v>#NAME?</v>
      </c>
    </row>
    <row r="34" customFormat="false" ht="11.25" hidden="false" customHeight="true" outlineLevel="0" collapsed="false">
      <c r="A34" s="9" t="e">
        <f aca="false">_xlfn.COMPOUNDVALUE(1277)</f>
        <v>#NAME?</v>
      </c>
      <c r="B34" s="7" t="e">
        <f aca="false">_xlfn.COMPOUNDVALUE(1280)</f>
        <v>#NAME?</v>
      </c>
    </row>
    <row r="35" customFormat="false" ht="11.25" hidden="false" customHeight="true" outlineLevel="0" collapsed="false">
      <c r="A35" s="8" t="e">
        <f aca="false">_xlfn.COMPOUNDVALUE(1415)</f>
        <v>#NAME?</v>
      </c>
      <c r="B35" s="7" t="e">
        <f aca="false">_xlfn.COMPOUNDVALUE(1417)</f>
        <v>#NAME?</v>
      </c>
    </row>
    <row r="36" customFormat="false" ht="11.25" hidden="false" customHeight="true" outlineLevel="0" collapsed="false">
      <c r="A36" s="9" t="e">
        <f aca="false">_xlfn.COMPOUNDVALUE(1366)</f>
        <v>#NAME?</v>
      </c>
      <c r="B36" s="7" t="e">
        <f aca="false">_xlfn.COMPOUNDVALUE(1408)</f>
        <v>#NAME?</v>
      </c>
    </row>
    <row r="37" customFormat="false" ht="11.25" hidden="false" customHeight="true" outlineLevel="0" collapsed="false">
      <c r="A37" s="9" t="e">
        <f aca="false">_xlfn.COMPOUNDVALUE(1368)</f>
        <v>#NAME?</v>
      </c>
      <c r="B37" s="7" t="e">
        <f aca="false">_xlfn.COMPOUNDVALUE(1409)</f>
        <v>#NAME?</v>
      </c>
    </row>
    <row r="38" customFormat="false" ht="11.25" hidden="false" customHeight="true" outlineLevel="0" collapsed="false">
      <c r="A38" s="9" t="e">
        <f aca="false">_xlfn.COMPOUNDVALUE(1405)</f>
        <v>#NAME?</v>
      </c>
      <c r="B38" s="7" t="e">
        <f aca="false">_xlfn.COMPOUNDVALUE(1410)</f>
        <v>#NAME?</v>
      </c>
    </row>
    <row r="39" customFormat="false" ht="11.25" hidden="false" customHeight="true" outlineLevel="0" collapsed="false">
      <c r="A39" s="9" t="e">
        <f aca="false">_xlfn.COMPOUNDVALUE(1407)</f>
        <v>#NAME?</v>
      </c>
      <c r="B39" s="7" t="e">
        <f aca="false">_xlfn.COMPOUNDVALUE(1411)</f>
        <v>#NAME?</v>
      </c>
    </row>
    <row r="40" customFormat="false" ht="11.25" hidden="false" customHeight="true" outlineLevel="0" collapsed="false">
      <c r="A40" s="9" t="e">
        <f aca="false">_xlfn.COMPOUNDVALUE(1414)</f>
        <v>#NAME?</v>
      </c>
      <c r="B40" s="7" t="e">
        <f aca="false">_xlfn.COMPOUNDVALUE(1416)</f>
        <v>#NAME?</v>
      </c>
    </row>
    <row r="41" customFormat="false" ht="11.25" hidden="false" customHeight="true" outlineLevel="0" collapsed="false">
      <c r="A41" s="10" t="e">
        <f aca="false">_xlfn.COMPOUNDVALUE(1412)</f>
        <v>#NAME?</v>
      </c>
      <c r="B41" s="11" t="e">
        <f aca="false">_xlfn.COMPOUNDVALUE(1413)</f>
        <v>#NAME?</v>
      </c>
    </row>
    <row r="42" customFormat="false" ht="11.25" hidden="false" customHeight="true" outlineLevel="0" collapsed="false">
      <c r="B42" s="12" t="s">
        <v>3</v>
      </c>
    </row>
    <row r="44" customFormat="false" ht="11.25" hidden="false" customHeight="true" outlineLevel="0" collapsed="false">
      <c r="A44" s="2" t="s">
        <v>4</v>
      </c>
      <c r="B44" s="3"/>
    </row>
    <row r="45" customFormat="false" ht="11.25" hidden="false" customHeight="true" outlineLevel="0" collapsed="false">
      <c r="A45" s="4" t="s">
        <v>5</v>
      </c>
      <c r="B45" s="5" t="e">
        <f aca="false">_xlfn.COMPOUNDVALUE(10)</f>
        <v>#NAME?</v>
      </c>
    </row>
    <row r="46" customFormat="false" ht="11.25" hidden="false" customHeight="true" outlineLevel="0" collapsed="false">
      <c r="A46" s="6" t="e">
        <f aca="false">_xlfn.COMPOUNDVALUE(4)</f>
        <v>#NAME?</v>
      </c>
      <c r="B46" s="7" t="e">
        <f aca="false">_xlfn.COMPOUNDVALUE(9)</f>
        <v>#NAME?</v>
      </c>
    </row>
    <row r="47" customFormat="false" ht="11.25" hidden="false" customHeight="true" outlineLevel="0" collapsed="false">
      <c r="A47" s="6" t="e">
        <f aca="false">_xlfn.COMPOUNDVALUE(6)</f>
        <v>#NAME?</v>
      </c>
      <c r="B47" s="7" t="e">
        <f aca="false">_xlfn.COMPOUNDVALUE(12)</f>
        <v>#NAME?</v>
      </c>
    </row>
    <row r="48" customFormat="false" ht="11.25" hidden="false" customHeight="true" outlineLevel="0" collapsed="false">
      <c r="A48" s="6" t="e">
        <f aca="false">_xlfn.COMPOUNDVALUE(3)</f>
        <v>#NAME?</v>
      </c>
      <c r="B48" s="7" t="e">
        <f aca="false">_xlfn.COMPOUNDVALUE(8)</f>
        <v>#NAME?</v>
      </c>
    </row>
    <row r="49" customFormat="false" ht="11.25" hidden="false" customHeight="true" outlineLevel="0" collapsed="false">
      <c r="A49" s="6" t="e">
        <f aca="false">_xlfn.COMPOUNDVALUE(5)</f>
        <v>#NAME?</v>
      </c>
      <c r="B49" s="7" t="e">
        <f aca="false">_xlfn.COMPOUNDVALUE(11)</f>
        <v>#NAME?</v>
      </c>
    </row>
    <row r="50" customFormat="false" ht="11.25" hidden="false" customHeight="true" outlineLevel="0" collapsed="false">
      <c r="A50" s="10" t="e">
        <f aca="false">_xlfn.COMPOUNDVALUE(2)</f>
        <v>#NAME?</v>
      </c>
      <c r="B50" s="11" t="e">
        <f aca="false">_xlfn.COMPOUNDVALUE(7)</f>
        <v>#NAME?</v>
      </c>
    </row>
    <row r="51" customFormat="false" ht="11.25" hidden="false" customHeight="true" outlineLevel="0" collapsed="false">
      <c r="B51" s="12" t="s">
        <v>3</v>
      </c>
    </row>
    <row r="52" customFormat="false" ht="11.25" hidden="false" customHeight="true" outlineLevel="0" collapsed="false">
      <c r="B52" s="12"/>
    </row>
    <row r="53" customFormat="false" ht="11.25" hidden="false" customHeight="true" outlineLevel="0" collapsed="false">
      <c r="A53" s="2" t="s">
        <v>6</v>
      </c>
      <c r="B53" s="3"/>
    </row>
    <row r="54" customFormat="false" ht="11.25" hidden="false" customHeight="true" outlineLevel="0" collapsed="false">
      <c r="A54" s="4" t="s">
        <v>5</v>
      </c>
      <c r="B54" s="5" t="e">
        <f aca="false">_xlfn.COMPOUNDVALUE(14)</f>
        <v>#NAME?</v>
      </c>
    </row>
    <row r="55" customFormat="false" ht="11.25" hidden="false" customHeight="true" outlineLevel="0" collapsed="false">
      <c r="A55" s="6" t="s">
        <v>7</v>
      </c>
      <c r="B55" s="7" t="e">
        <f aca="false">_xlfn.COMPOUNDVALUE(17)</f>
        <v>#NAME?</v>
      </c>
    </row>
    <row r="56" customFormat="false" ht="11.25" hidden="false" customHeight="true" outlineLevel="0" collapsed="false">
      <c r="A56" s="6" t="s">
        <v>8</v>
      </c>
      <c r="B56" s="7" t="e">
        <f aca="false">_xlfn.COMPOUNDVALUE(13)</f>
        <v>#NAME?</v>
      </c>
    </row>
    <row r="57" customFormat="false" ht="11.25" hidden="false" customHeight="true" outlineLevel="0" collapsed="false">
      <c r="A57" s="6" t="s">
        <v>9</v>
      </c>
      <c r="B57" s="7" t="e">
        <f aca="false">_xlfn.COMPOUNDVALUE(16)</f>
        <v>#NAME?</v>
      </c>
    </row>
    <row r="58" customFormat="false" ht="11.25" hidden="false" customHeight="true" outlineLevel="0" collapsed="false">
      <c r="A58" s="6" t="s">
        <v>10</v>
      </c>
      <c r="B58" s="7" t="e">
        <f aca="false">_xlfn.COMPOUNDVALUE(18)</f>
        <v>#NAME?</v>
      </c>
    </row>
    <row r="59" customFormat="false" ht="11.25" hidden="false" customHeight="true" outlineLevel="0" collapsed="false">
      <c r="A59" s="10" t="s">
        <v>11</v>
      </c>
      <c r="B59" s="11" t="e">
        <f aca="false">_xlfn.COMPOUNDVALUE(15)</f>
        <v>#NAME?</v>
      </c>
    </row>
    <row r="60" customFormat="false" ht="11.25" hidden="false" customHeight="true" outlineLevel="0" collapsed="false">
      <c r="A60" s="13"/>
      <c r="B60" s="12" t="s">
        <v>3</v>
      </c>
      <c r="C60" s="14"/>
      <c r="D60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9.28"/>
  </cols>
  <sheetData>
    <row r="1" customFormat="false" ht="36.7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6"/>
    </row>
    <row r="2" customFormat="false" ht="11.25" hidden="false" customHeight="true" outlineLevel="0" collapsed="false">
      <c r="B2" s="17"/>
      <c r="C2" s="17"/>
      <c r="D2" s="17"/>
      <c r="E2" s="17"/>
      <c r="F2" s="17"/>
      <c r="G2" s="17"/>
      <c r="H2" s="16"/>
    </row>
    <row r="3" customFormat="false" ht="22.5" hidden="false" customHeight="true" outlineLevel="0" collapsed="false">
      <c r="A3" s="2" t="s">
        <v>13</v>
      </c>
      <c r="B3" s="18" t="e">
        <f aca="false">_xlfn.COMPOUNDVALUE(2208)</f>
        <v>#NAME?</v>
      </c>
      <c r="C3" s="18" t="e">
        <f aca="false">_xlfn.COMPOUNDVALUE(2219)</f>
        <v>#NAME?</v>
      </c>
      <c r="D3" s="18" t="e">
        <f aca="false">_xlfn.COMPOUNDVALUE(2220)</f>
        <v>#NAME?</v>
      </c>
      <c r="E3" s="18" t="e">
        <f aca="false">_xlfn.COMPOUNDVALUE(2221)</f>
        <v>#NAME?</v>
      </c>
      <c r="F3" s="18" t="e">
        <f aca="false">_xlfn.COMPOUNDVALUE(2222)</f>
        <v>#NAME?</v>
      </c>
      <c r="G3" s="19" t="e">
        <f aca="false">_xlfn.COMPOUNDVALUE(2223)</f>
        <v>#NAME?</v>
      </c>
    </row>
    <row r="4" customFormat="false" ht="11.25" hidden="false" customHeight="true" outlineLevel="0" collapsed="false">
      <c r="A4" s="20" t="s">
        <v>5</v>
      </c>
      <c r="B4" s="21" t="e">
        <f aca="false">_xlfn.COMPOUNDVALUE(19)</f>
        <v>#NAME?</v>
      </c>
      <c r="C4" s="22" t="e">
        <f aca="false">_xlfn.COMPOUNDVALUE(1564)</f>
        <v>#NAME?</v>
      </c>
      <c r="D4" s="21" t="e">
        <f aca="false">_xlfn.COMPOUNDVALUE(1123)</f>
        <v>#NAME?</v>
      </c>
      <c r="E4" s="22" t="e">
        <f aca="false">_xlfn.COMPOUNDVALUE(1272)</f>
        <v>#NAME?</v>
      </c>
      <c r="F4" s="21" t="e">
        <f aca="false">_xlfn.COMPOUNDVALUE(1285)</f>
        <v>#NAME?</v>
      </c>
      <c r="G4" s="23" t="e">
        <f aca="false">_xlfn.COMPOUNDVALUE(1448)</f>
        <v>#NAME?</v>
      </c>
    </row>
    <row r="5" customFormat="false" ht="11.25" hidden="false" customHeight="true" outlineLevel="0" collapsed="false">
      <c r="A5" s="24" t="s">
        <v>14</v>
      </c>
      <c r="B5" s="25" t="e">
        <f aca="false">_xlfn.COMPOUNDVALUE(33)</f>
        <v>#NAME?</v>
      </c>
      <c r="C5" s="25" t="e">
        <f aca="false">_xlfn.COMPOUNDVALUE(1561)</f>
        <v>#NAME?</v>
      </c>
      <c r="D5" s="25" t="e">
        <f aca="false">_xlfn.COMPOUNDVALUE(1044)</f>
        <v>#NAME?</v>
      </c>
      <c r="E5" s="25" t="e">
        <f aca="false">_xlfn.COMPOUNDVALUE(1227)</f>
        <v>#NAME?</v>
      </c>
      <c r="F5" s="25" t="e">
        <f aca="false">_xlfn.COMPOUNDVALUE(1289)</f>
        <v>#NAME?</v>
      </c>
      <c r="G5" s="7" t="e">
        <f aca="false">_xlfn.COMPOUNDVALUE(1545)</f>
        <v>#NAME?</v>
      </c>
    </row>
    <row r="6" customFormat="false" ht="11.25" hidden="false" customHeight="true" outlineLevel="0" collapsed="false">
      <c r="A6" s="24" t="s">
        <v>15</v>
      </c>
      <c r="B6" s="25" t="e">
        <f aca="false">_xlfn.COMPOUNDVALUE(32)</f>
        <v>#NAME?</v>
      </c>
      <c r="C6" s="25" t="e">
        <f aca="false">_xlfn.COMPOUNDVALUE(1554)</f>
        <v>#NAME?</v>
      </c>
      <c r="D6" s="25" t="e">
        <f aca="false">_xlfn.COMPOUNDVALUE(1098)</f>
        <v>#NAME?</v>
      </c>
      <c r="E6" s="25" t="e">
        <f aca="false">_xlfn.COMPOUNDVALUE(1228)</f>
        <v>#NAME?</v>
      </c>
      <c r="F6" s="25" t="e">
        <f aca="false">_xlfn.COMPOUNDVALUE(1293)</f>
        <v>#NAME?</v>
      </c>
      <c r="G6" s="7" t="e">
        <f aca="false">_xlfn.COMPOUNDVALUE(1549)</f>
        <v>#NAME?</v>
      </c>
    </row>
    <row r="7" customFormat="false" ht="11.25" hidden="false" customHeight="true" outlineLevel="0" collapsed="false">
      <c r="A7" s="24" t="s">
        <v>16</v>
      </c>
      <c r="B7" s="25" t="e">
        <f aca="false">_xlfn.COMPOUNDVALUE(31)</f>
        <v>#NAME?</v>
      </c>
      <c r="C7" s="25" t="e">
        <f aca="false">_xlfn.COMPOUNDVALUE(1563)</f>
        <v>#NAME?</v>
      </c>
      <c r="D7" s="25" t="e">
        <f aca="false">_xlfn.COMPOUNDVALUE(1036)</f>
        <v>#NAME?</v>
      </c>
      <c r="E7" s="25" t="e">
        <f aca="false">_xlfn.COMPOUNDVALUE(1235)</f>
        <v>#NAME?</v>
      </c>
      <c r="F7" s="25" t="e">
        <f aca="false">_xlfn.COMPOUNDVALUE(1296)</f>
        <v>#NAME?</v>
      </c>
      <c r="G7" s="7" t="e">
        <f aca="false">_xlfn.COMPOUNDVALUE(1457)</f>
        <v>#NAME?</v>
      </c>
    </row>
    <row r="8" customFormat="false" ht="11.25" hidden="false" customHeight="true" outlineLevel="0" collapsed="false">
      <c r="A8" s="24" t="s">
        <v>17</v>
      </c>
      <c r="B8" s="25" t="e">
        <f aca="false">_xlfn.COMPOUNDVALUE(30)</f>
        <v>#NAME?</v>
      </c>
      <c r="C8" s="25" t="e">
        <f aca="false">_xlfn.COMPOUNDVALUE(1555)</f>
        <v>#NAME?</v>
      </c>
      <c r="D8" s="25" t="e">
        <f aca="false">_xlfn.COMPOUNDVALUE(1071)</f>
        <v>#NAME?</v>
      </c>
      <c r="E8" s="25" t="e">
        <f aca="false">_xlfn.COMPOUNDVALUE(1232)</f>
        <v>#NAME?</v>
      </c>
      <c r="F8" s="25" t="e">
        <f aca="false">_xlfn.COMPOUNDVALUE(1284)</f>
        <v>#NAME?</v>
      </c>
      <c r="G8" s="7" t="e">
        <f aca="false">_xlfn.COMPOUNDVALUE(1447)</f>
        <v>#NAME?</v>
      </c>
    </row>
    <row r="9" customFormat="false" ht="11.25" hidden="false" customHeight="true" outlineLevel="0" collapsed="false">
      <c r="A9" s="24" t="s">
        <v>18</v>
      </c>
      <c r="B9" s="25" t="e">
        <f aca="false">_xlfn.COMPOUNDVALUE(29)</f>
        <v>#NAME?</v>
      </c>
      <c r="C9" s="25" t="e">
        <f aca="false">_xlfn.COMPOUNDVALUE(1560)</f>
        <v>#NAME?</v>
      </c>
      <c r="D9" s="25" t="e">
        <f aca="false">_xlfn.COMPOUNDVALUE(1043)</f>
        <v>#NAME?</v>
      </c>
      <c r="E9" s="25" t="e">
        <f aca="false">_xlfn.COMPOUNDVALUE(1226)</f>
        <v>#NAME?</v>
      </c>
      <c r="F9" s="25" t="e">
        <f aca="false">_xlfn.COMPOUNDVALUE(1288)</f>
        <v>#NAME?</v>
      </c>
      <c r="G9" s="7" t="e">
        <f aca="false">_xlfn.COMPOUNDVALUE(1546)</f>
        <v>#NAME?</v>
      </c>
    </row>
    <row r="10" customFormat="false" ht="11.25" hidden="false" customHeight="true" outlineLevel="0" collapsed="false">
      <c r="A10" s="24" t="s">
        <v>19</v>
      </c>
      <c r="B10" s="25" t="e">
        <f aca="false">_xlfn.COMPOUNDVALUE(28)</f>
        <v>#NAME?</v>
      </c>
      <c r="C10" s="25" t="e">
        <f aca="false">_xlfn.COMPOUNDVALUE(1567)</f>
        <v>#NAME?</v>
      </c>
      <c r="D10" s="25" t="e">
        <f aca="false">_xlfn.COMPOUNDVALUE(1099)</f>
        <v>#NAME?</v>
      </c>
      <c r="E10" s="25" t="e">
        <f aca="false">_xlfn.COMPOUNDVALUE(1229)</f>
        <v>#NAME?</v>
      </c>
      <c r="F10" s="25" t="e">
        <f aca="false">_xlfn.COMPOUNDVALUE(1292)</f>
        <v>#NAME?</v>
      </c>
      <c r="G10" s="7" t="e">
        <f aca="false">_xlfn.COMPOUNDVALUE(1550)</f>
        <v>#NAME?</v>
      </c>
    </row>
    <row r="11" customFormat="false" ht="11.25" hidden="false" customHeight="true" outlineLevel="0" collapsed="false">
      <c r="A11" s="24" t="s">
        <v>20</v>
      </c>
      <c r="B11" s="25" t="e">
        <f aca="false">_xlfn.COMPOUNDVALUE(27)</f>
        <v>#NAME?</v>
      </c>
      <c r="C11" s="25" t="e">
        <f aca="false">_xlfn.COMPOUNDVALUE(1565)</f>
        <v>#NAME?</v>
      </c>
      <c r="D11" s="25" t="e">
        <f aca="false">_xlfn.COMPOUNDVALUE(1035)</f>
        <v>#NAME?</v>
      </c>
      <c r="E11" s="25" t="e">
        <f aca="false">_xlfn.COMPOUNDVALUE(1236)</f>
        <v>#NAME?</v>
      </c>
      <c r="F11" s="25" t="e">
        <f aca="false">_xlfn.COMPOUNDVALUE(1295)</f>
        <v>#NAME?</v>
      </c>
      <c r="G11" s="7" t="e">
        <f aca="false">_xlfn.COMPOUNDVALUE(1456)</f>
        <v>#NAME?</v>
      </c>
    </row>
    <row r="12" customFormat="false" ht="11.25" hidden="false" customHeight="true" outlineLevel="0" collapsed="false">
      <c r="A12" s="24" t="s">
        <v>21</v>
      </c>
      <c r="B12" s="25" t="e">
        <f aca="false">_xlfn.COMPOUNDVALUE(26)</f>
        <v>#NAME?</v>
      </c>
      <c r="C12" s="25" t="e">
        <f aca="false">_xlfn.COMPOUNDVALUE(1557)</f>
        <v>#NAME?</v>
      </c>
      <c r="D12" s="25" t="e">
        <f aca="false">_xlfn.COMPOUNDVALUE(1072)</f>
        <v>#NAME?</v>
      </c>
      <c r="E12" s="25" t="e">
        <f aca="false">_xlfn.COMPOUNDVALUE(1233)</f>
        <v>#NAME?</v>
      </c>
      <c r="F12" s="25" t="e">
        <f aca="false">_xlfn.COMPOUNDVALUE(1283)</f>
        <v>#NAME?</v>
      </c>
      <c r="G12" s="7" t="e">
        <f aca="false">_xlfn.COMPOUNDVALUE(1446)</f>
        <v>#NAME?</v>
      </c>
    </row>
    <row r="13" customFormat="false" ht="11.25" hidden="false" customHeight="true" outlineLevel="0" collapsed="false">
      <c r="A13" s="24" t="s">
        <v>22</v>
      </c>
      <c r="B13" s="25" t="e">
        <f aca="false">_xlfn.COMPOUNDVALUE(25)</f>
        <v>#NAME?</v>
      </c>
      <c r="C13" s="25" t="e">
        <f aca="false">_xlfn.COMPOUNDVALUE(1559)</f>
        <v>#NAME?</v>
      </c>
      <c r="D13" s="25" t="e">
        <f aca="false">_xlfn.COMPOUNDVALUE(1042)</f>
        <v>#NAME?</v>
      </c>
      <c r="E13" s="25" t="e">
        <f aca="false">_xlfn.COMPOUNDVALUE(1225)</f>
        <v>#NAME?</v>
      </c>
      <c r="F13" s="25" t="e">
        <f aca="false">_xlfn.COMPOUNDVALUE(1287)</f>
        <v>#NAME?</v>
      </c>
      <c r="G13" s="7" t="e">
        <f aca="false">_xlfn.COMPOUNDVALUE(1547)</f>
        <v>#NAME?</v>
      </c>
    </row>
    <row r="14" customFormat="false" ht="11.25" hidden="false" customHeight="true" outlineLevel="0" collapsed="false">
      <c r="A14" s="24" t="s">
        <v>23</v>
      </c>
      <c r="B14" s="25" t="e">
        <f aca="false">_xlfn.COMPOUNDVALUE(24)</f>
        <v>#NAME?</v>
      </c>
      <c r="C14" s="25" t="e">
        <f aca="false">_xlfn.COMPOUNDVALUE(1553)</f>
        <v>#NAME?</v>
      </c>
      <c r="D14" s="25" t="e">
        <f aca="false">_xlfn.COMPOUNDVALUE(1100)</f>
        <v>#NAME?</v>
      </c>
      <c r="E14" s="25" t="e">
        <f aca="false">_xlfn.COMPOUNDVALUE(1230)</f>
        <v>#NAME?</v>
      </c>
      <c r="F14" s="25" t="e">
        <f aca="false">_xlfn.COMPOUNDVALUE(1291)</f>
        <v>#NAME?</v>
      </c>
      <c r="G14" s="7" t="e">
        <f aca="false">_xlfn.COMPOUNDVALUE(1551)</f>
        <v>#NAME?</v>
      </c>
    </row>
    <row r="15" customFormat="false" ht="11.25" hidden="false" customHeight="true" outlineLevel="0" collapsed="false">
      <c r="A15" s="24" t="s">
        <v>24</v>
      </c>
      <c r="B15" s="25" t="e">
        <f aca="false">_xlfn.COMPOUNDVALUE(23)</f>
        <v>#NAME?</v>
      </c>
      <c r="C15" s="25" t="e">
        <f aca="false">_xlfn.COMPOUNDVALUE(1562)</f>
        <v>#NAME?</v>
      </c>
      <c r="D15" s="25" t="e">
        <f aca="false">_xlfn.COMPOUNDVALUE(1034)</f>
        <v>#NAME?</v>
      </c>
      <c r="E15" s="25" t="e">
        <f aca="false">_xlfn.COMPOUNDVALUE(1237)</f>
        <v>#NAME?</v>
      </c>
      <c r="F15" s="25" t="e">
        <f aca="false">_xlfn.COMPOUNDVALUE(1294)</f>
        <v>#NAME?</v>
      </c>
      <c r="G15" s="7" t="e">
        <f aca="false">_xlfn.COMPOUNDVALUE(1455)</f>
        <v>#NAME?</v>
      </c>
    </row>
    <row r="16" customFormat="false" ht="11.25" hidden="false" customHeight="true" outlineLevel="0" collapsed="false">
      <c r="A16" s="24" t="s">
        <v>25</v>
      </c>
      <c r="B16" s="25" t="e">
        <f aca="false">_xlfn.COMPOUNDVALUE(22)</f>
        <v>#NAME?</v>
      </c>
      <c r="C16" s="25" t="e">
        <f aca="false">_xlfn.COMPOUNDVALUE(1556)</f>
        <v>#NAME?</v>
      </c>
      <c r="D16" s="25" t="e">
        <f aca="false">_xlfn.COMPOUNDVALUE(1073)</f>
        <v>#NAME?</v>
      </c>
      <c r="E16" s="25" t="e">
        <f aca="false">_xlfn.COMPOUNDVALUE(1234)</f>
        <v>#NAME?</v>
      </c>
      <c r="F16" s="25" t="e">
        <f aca="false">_xlfn.COMPOUNDVALUE(1282)</f>
        <v>#NAME?</v>
      </c>
      <c r="G16" s="7" t="e">
        <f aca="false">_xlfn.COMPOUNDVALUE(1445)</f>
        <v>#NAME?</v>
      </c>
    </row>
    <row r="17" customFormat="false" ht="11.25" hidden="false" customHeight="true" outlineLevel="0" collapsed="false">
      <c r="A17" s="24" t="s">
        <v>26</v>
      </c>
      <c r="B17" s="25" t="e">
        <f aca="false">_xlfn.COMPOUNDVALUE(21)</f>
        <v>#NAME?</v>
      </c>
      <c r="C17" s="25" t="e">
        <f aca="false">_xlfn.COMPOUNDVALUE(1558)</f>
        <v>#NAME?</v>
      </c>
      <c r="D17" s="25" t="e">
        <f aca="false">_xlfn.COMPOUNDVALUE(1041)</f>
        <v>#NAME?</v>
      </c>
      <c r="E17" s="25" t="e">
        <f aca="false">_xlfn.COMPOUNDVALUE(1224)</f>
        <v>#NAME?</v>
      </c>
      <c r="F17" s="25" t="e">
        <f aca="false">_xlfn.COMPOUNDVALUE(1286)</f>
        <v>#NAME?</v>
      </c>
      <c r="G17" s="7" t="e">
        <f aca="false">_xlfn.COMPOUNDVALUE(1548)</f>
        <v>#NAME?</v>
      </c>
    </row>
    <row r="18" customFormat="false" ht="11.25" hidden="false" customHeight="true" outlineLevel="0" collapsed="false">
      <c r="A18" s="24" t="s">
        <v>27</v>
      </c>
      <c r="B18" s="25" t="e">
        <f aca="false">_xlfn.COMPOUNDVALUE(20)</f>
        <v>#NAME?</v>
      </c>
      <c r="C18" s="25" t="e">
        <f aca="false">_xlfn.COMPOUNDVALUE(1566)</f>
        <v>#NAME?</v>
      </c>
      <c r="D18" s="25" t="e">
        <f aca="false">_xlfn.COMPOUNDVALUE(1101)</f>
        <v>#NAME?</v>
      </c>
      <c r="E18" s="25" t="e">
        <f aca="false">_xlfn.COMPOUNDVALUE(1231)</f>
        <v>#NAME?</v>
      </c>
      <c r="F18" s="25" t="e">
        <f aca="false">_xlfn.COMPOUNDVALUE(1290)</f>
        <v>#NAME?</v>
      </c>
      <c r="G18" s="7" t="e">
        <f aca="false">_xlfn.COMPOUNDVALUE(1552)</f>
        <v>#NAME?</v>
      </c>
    </row>
    <row r="19" customFormat="false" ht="11.25" hidden="false" customHeight="true" outlineLevel="0" collapsed="false">
      <c r="A19" s="20" t="s">
        <v>28</v>
      </c>
      <c r="B19" s="21" t="e">
        <f aca="false">_xlfn.COMPOUNDVALUE(1713)</f>
        <v>#NAME?</v>
      </c>
      <c r="C19" s="22" t="e">
        <f aca="false">_xlfn.COMPOUNDVALUE(1711)</f>
        <v>#NAME?</v>
      </c>
      <c r="D19" s="21" t="e">
        <f aca="false">_xlfn.COMPOUNDVALUE(1756)</f>
        <v>#NAME?</v>
      </c>
      <c r="E19" s="22" t="e">
        <f aca="false">_xlfn.COMPOUNDVALUE(1749)</f>
        <v>#NAME?</v>
      </c>
      <c r="F19" s="21" t="e">
        <f aca="false">_xlfn.COMPOUNDVALUE(1725)</f>
        <v>#NAME?</v>
      </c>
      <c r="G19" s="23" t="e">
        <f aca="false">_xlfn.COMPOUNDVALUE(1783)</f>
        <v>#NAME?</v>
      </c>
    </row>
    <row r="20" customFormat="false" ht="11.25" hidden="false" customHeight="true" outlineLevel="0" collapsed="false">
      <c r="A20" s="24" t="s">
        <v>14</v>
      </c>
      <c r="B20" s="25" t="e">
        <f aca="false">_xlfn.COMPOUNDVALUE(1705)</f>
        <v>#NAME?</v>
      </c>
      <c r="C20" s="25" t="e">
        <f aca="false">_xlfn.COMPOUNDVALUE(1719)</f>
        <v>#NAME?</v>
      </c>
      <c r="D20" s="25" t="e">
        <f aca="false">_xlfn.COMPOUNDVALUE(1750)</f>
        <v>#NAME?</v>
      </c>
      <c r="E20" s="25" t="e">
        <f aca="false">_xlfn.COMPOUNDVALUE(1761)</f>
        <v>#NAME?</v>
      </c>
      <c r="F20" s="25" t="e">
        <f aca="false">_xlfn.COMPOUNDVALUE(1726)</f>
        <v>#NAME?</v>
      </c>
      <c r="G20" s="7" t="e">
        <f aca="false">_xlfn.COMPOUNDVALUE(1785)</f>
        <v>#NAME?</v>
      </c>
    </row>
    <row r="21" customFormat="false" ht="11.25" hidden="false" customHeight="true" outlineLevel="0" collapsed="false">
      <c r="A21" s="24" t="s">
        <v>15</v>
      </c>
      <c r="B21" s="25" t="e">
        <f aca="false">_xlfn.COMPOUNDVALUE(1701)</f>
        <v>#NAME?</v>
      </c>
      <c r="C21" s="25" t="e">
        <f aca="false">_xlfn.COMPOUNDVALUE(1722)</f>
        <v>#NAME?</v>
      </c>
      <c r="D21" s="25" t="e">
        <f aca="false">_xlfn.COMPOUNDVALUE(1764)</f>
        <v>#NAME?</v>
      </c>
      <c r="E21" s="25" t="e">
        <f aca="false">_xlfn.COMPOUNDVALUE(1746)</f>
        <v>#NAME?</v>
      </c>
      <c r="F21" s="25" t="e">
        <f aca="false">_xlfn.COMPOUNDVALUE(1727)</f>
        <v>#NAME?</v>
      </c>
      <c r="G21" s="7" t="e">
        <f aca="false">_xlfn.COMPOUNDVALUE(1782)</f>
        <v>#NAME?</v>
      </c>
    </row>
    <row r="22" customFormat="false" ht="11.25" hidden="false" customHeight="true" outlineLevel="0" collapsed="false">
      <c r="A22" s="24" t="s">
        <v>16</v>
      </c>
      <c r="B22" s="25" t="e">
        <f aca="false">_xlfn.COMPOUNDVALUE(1769)</f>
        <v>#NAME?</v>
      </c>
      <c r="C22" s="25" t="e">
        <f aca="false">_xlfn.COMPOUNDVALUE(1715)</f>
        <v>#NAME?</v>
      </c>
      <c r="D22" s="25" t="e">
        <f aca="false">_xlfn.COMPOUNDVALUE(1760)</f>
        <v>#NAME?</v>
      </c>
      <c r="E22" s="25" t="e">
        <f aca="false">_xlfn.COMPOUNDVALUE(1759)</f>
        <v>#NAME?</v>
      </c>
      <c r="F22" s="25" t="e">
        <f aca="false">_xlfn.COMPOUNDVALUE(1728)</f>
        <v>#NAME?</v>
      </c>
      <c r="G22" s="7" t="e">
        <f aca="false">_xlfn.COMPOUNDVALUE(1779)</f>
        <v>#NAME?</v>
      </c>
    </row>
    <row r="23" customFormat="false" ht="11.25" hidden="false" customHeight="true" outlineLevel="0" collapsed="false">
      <c r="A23" s="24" t="s">
        <v>17</v>
      </c>
      <c r="B23" s="25" t="e">
        <f aca="false">_xlfn.COMPOUNDVALUE(1697)</f>
        <v>#NAME?</v>
      </c>
      <c r="C23" s="25" t="e">
        <f aca="false">_xlfn.COMPOUNDVALUE(1707)</f>
        <v>#NAME?</v>
      </c>
      <c r="D23" s="25" t="e">
        <f aca="false">_xlfn.COMPOUNDVALUE(1753)</f>
        <v>#NAME?</v>
      </c>
      <c r="E23" s="25" t="e">
        <f aca="false">_xlfn.COMPOUNDVALUE(1763)</f>
        <v>#NAME?</v>
      </c>
      <c r="F23" s="25" t="e">
        <f aca="false">_xlfn.COMPOUNDVALUE(1747)</f>
        <v>#NAME?</v>
      </c>
      <c r="G23" s="7" t="e">
        <f aca="false">_xlfn.COMPOUNDVALUE(1772)</f>
        <v>#NAME?</v>
      </c>
    </row>
    <row r="24" customFormat="false" ht="11.25" hidden="false" customHeight="true" outlineLevel="0" collapsed="false">
      <c r="A24" s="24" t="s">
        <v>18</v>
      </c>
      <c r="B24" s="25" t="e">
        <f aca="false">_xlfn.COMPOUNDVALUE(1703)</f>
        <v>#NAME?</v>
      </c>
      <c r="C24" s="25" t="e">
        <f aca="false">_xlfn.COMPOUNDVALUE(1714)</f>
        <v>#NAME?</v>
      </c>
      <c r="D24" s="25" t="e">
        <f aca="false">_xlfn.COMPOUNDVALUE(1754)</f>
        <v>#NAME?</v>
      </c>
      <c r="E24" s="25" t="e">
        <f aca="false">_xlfn.COMPOUNDVALUE(1742)</f>
        <v>#NAME?</v>
      </c>
      <c r="F24" s="25" t="e">
        <f aca="false">_xlfn.COMPOUNDVALUE(1730)</f>
        <v>#NAME?</v>
      </c>
      <c r="G24" s="7" t="e">
        <f aca="false">_xlfn.COMPOUNDVALUE(1784)</f>
        <v>#NAME?</v>
      </c>
    </row>
    <row r="25" customFormat="false" ht="11.25" hidden="false" customHeight="true" outlineLevel="0" collapsed="false">
      <c r="A25" s="24" t="s">
        <v>19</v>
      </c>
      <c r="B25" s="25" t="e">
        <f aca="false">_xlfn.COMPOUNDVALUE(1700)</f>
        <v>#NAME?</v>
      </c>
      <c r="C25" s="25" t="e">
        <f aca="false">_xlfn.COMPOUNDVALUE(1721)</f>
        <v>#NAME?</v>
      </c>
      <c r="D25" s="25" t="e">
        <f aca="false">_xlfn.COMPOUNDVALUE(1765)</f>
        <v>#NAME?</v>
      </c>
      <c r="E25" s="25" t="e">
        <f aca="false">_xlfn.COMPOUNDVALUE(1739)</f>
        <v>#NAME?</v>
      </c>
      <c r="F25" s="25" t="e">
        <f aca="false">_xlfn.COMPOUNDVALUE(1731)</f>
        <v>#NAME?</v>
      </c>
      <c r="G25" s="7" t="e">
        <f aca="false">_xlfn.COMPOUNDVALUE(1777)</f>
        <v>#NAME?</v>
      </c>
    </row>
    <row r="26" customFormat="false" ht="11.25" hidden="false" customHeight="true" outlineLevel="0" collapsed="false">
      <c r="A26" s="24" t="s">
        <v>20</v>
      </c>
      <c r="B26" s="25" t="e">
        <f aca="false">_xlfn.COMPOUNDVALUE(1699)</f>
        <v>#NAME?</v>
      </c>
      <c r="C26" s="25" t="e">
        <f aca="false">_xlfn.COMPOUNDVALUE(1709)</f>
        <v>#NAME?</v>
      </c>
      <c r="D26" s="25" t="e">
        <f aca="false">_xlfn.COMPOUNDVALUE(1755)</f>
        <v>#NAME?</v>
      </c>
      <c r="E26" s="25" t="e">
        <f aca="false">_xlfn.COMPOUNDVALUE(1741)</f>
        <v>#NAME?</v>
      </c>
      <c r="F26" s="25" t="e">
        <f aca="false">_xlfn.COMPOUNDVALUE(1724)</f>
        <v>#NAME?</v>
      </c>
      <c r="G26" s="7" t="e">
        <f aca="false">_xlfn.COMPOUNDVALUE(1776)</f>
        <v>#NAME?</v>
      </c>
    </row>
    <row r="27" customFormat="false" ht="11.25" hidden="false" customHeight="true" outlineLevel="0" collapsed="false">
      <c r="A27" s="24" t="s">
        <v>21</v>
      </c>
      <c r="B27" s="25" t="e">
        <f aca="false">_xlfn.COMPOUNDVALUE(1702)</f>
        <v>#NAME?</v>
      </c>
      <c r="C27" s="25" t="e">
        <f aca="false">_xlfn.COMPOUNDVALUE(1710)</f>
        <v>#NAME?</v>
      </c>
      <c r="D27" s="25" t="e">
        <f aca="false">_xlfn.COMPOUNDVALUE(1745)</f>
        <v>#NAME?</v>
      </c>
      <c r="E27" s="25" t="e">
        <f aca="false">_xlfn.COMPOUNDVALUE(1762)</f>
        <v>#NAME?</v>
      </c>
      <c r="F27" s="25" t="e">
        <f aca="false">_xlfn.COMPOUNDVALUE(1743)</f>
        <v>#NAME?</v>
      </c>
      <c r="G27" s="7" t="e">
        <f aca="false">_xlfn.COMPOUNDVALUE(1773)</f>
        <v>#NAME?</v>
      </c>
    </row>
    <row r="28" customFormat="false" ht="11.25" hidden="false" customHeight="true" outlineLevel="0" collapsed="false">
      <c r="A28" s="24" t="s">
        <v>22</v>
      </c>
      <c r="B28" s="25" t="e">
        <f aca="false">_xlfn.COMPOUNDVALUE(1706)</f>
        <v>#NAME?</v>
      </c>
      <c r="C28" s="25" t="e">
        <f aca="false">_xlfn.COMPOUNDVALUE(1708)</f>
        <v>#NAME?</v>
      </c>
      <c r="D28" s="25" t="e">
        <f aca="false">_xlfn.COMPOUNDVALUE(1752)</f>
        <v>#NAME?</v>
      </c>
      <c r="E28" s="25" t="e">
        <f aca="false">_xlfn.COMPOUNDVALUE(1737)</f>
        <v>#NAME?</v>
      </c>
      <c r="F28" s="25" t="e">
        <f aca="false">_xlfn.COMPOUNDVALUE(1744)</f>
        <v>#NAME?</v>
      </c>
      <c r="G28" s="7" t="e">
        <f aca="false">_xlfn.COMPOUNDVALUE(1775)</f>
        <v>#NAME?</v>
      </c>
    </row>
    <row r="29" customFormat="false" ht="11.25" hidden="false" customHeight="true" outlineLevel="0" collapsed="false">
      <c r="A29" s="24" t="s">
        <v>23</v>
      </c>
      <c r="B29" s="25" t="e">
        <f aca="false">_xlfn.COMPOUNDVALUE(1770)</f>
        <v>#NAME?</v>
      </c>
      <c r="C29" s="25" t="e">
        <f aca="false">_xlfn.COMPOUNDVALUE(1712)</f>
        <v>#NAME?</v>
      </c>
      <c r="D29" s="25" t="e">
        <f aca="false">_xlfn.COMPOUNDVALUE(1757)</f>
        <v>#NAME?</v>
      </c>
      <c r="E29" s="25" t="e">
        <f aca="false">_xlfn.COMPOUNDVALUE(1740)</f>
        <v>#NAME?</v>
      </c>
      <c r="F29" s="25" t="e">
        <f aca="false">_xlfn.COMPOUNDVALUE(1733)</f>
        <v>#NAME?</v>
      </c>
      <c r="G29" s="7" t="e">
        <f aca="false">_xlfn.COMPOUNDVALUE(1778)</f>
        <v>#NAME?</v>
      </c>
    </row>
    <row r="30" customFormat="false" ht="11.25" hidden="false" customHeight="true" outlineLevel="0" collapsed="false">
      <c r="A30" s="24" t="s">
        <v>24</v>
      </c>
      <c r="B30" s="25" t="e">
        <f aca="false">_xlfn.COMPOUNDVALUE(1698)</f>
        <v>#NAME?</v>
      </c>
      <c r="C30" s="25" t="e">
        <f aca="false">_xlfn.COMPOUNDVALUE(1720)</f>
        <v>#NAME?</v>
      </c>
      <c r="D30" s="25" t="e">
        <f aca="false">_xlfn.COMPOUNDVALUE(1766)</f>
        <v>#NAME?</v>
      </c>
      <c r="E30" s="25" t="e">
        <f aca="false">_xlfn.COMPOUNDVALUE(1736)</f>
        <v>#NAME?</v>
      </c>
      <c r="F30" s="25" t="e">
        <f aca="false">_xlfn.COMPOUNDVALUE(1734)</f>
        <v>#NAME?</v>
      </c>
      <c r="G30" s="7" t="e">
        <f aca="false">_xlfn.COMPOUNDVALUE(1781)</f>
        <v>#NAME?</v>
      </c>
    </row>
    <row r="31" customFormat="false" ht="11.25" hidden="false" customHeight="true" outlineLevel="0" collapsed="false">
      <c r="A31" s="24" t="s">
        <v>25</v>
      </c>
      <c r="B31" s="25" t="e">
        <f aca="false">_xlfn.COMPOUNDVALUE(1768)</f>
        <v>#NAME?</v>
      </c>
      <c r="C31" s="25" t="e">
        <f aca="false">_xlfn.COMPOUNDVALUE(1717)</f>
        <v>#NAME?</v>
      </c>
      <c r="D31" s="25" t="e">
        <f aca="false">_xlfn.COMPOUNDVALUE(1751)</f>
        <v>#NAME?</v>
      </c>
      <c r="E31" s="25" t="e">
        <f aca="false">_xlfn.COMPOUNDVALUE(1735)</f>
        <v>#NAME?</v>
      </c>
      <c r="F31" s="25" t="e">
        <f aca="false">_xlfn.COMPOUNDVALUE(1729)</f>
        <v>#NAME?</v>
      </c>
      <c r="G31" s="7" t="e">
        <f aca="false">_xlfn.COMPOUNDVALUE(1774)</f>
        <v>#NAME?</v>
      </c>
    </row>
    <row r="32" customFormat="false" ht="11.25" hidden="false" customHeight="true" outlineLevel="0" collapsed="false">
      <c r="A32" s="24" t="s">
        <v>26</v>
      </c>
      <c r="B32" s="25" t="e">
        <f aca="false">_xlfn.COMPOUNDVALUE(1704)</f>
        <v>#NAME?</v>
      </c>
      <c r="C32" s="25" t="e">
        <f aca="false">_xlfn.COMPOUNDVALUE(1718)</f>
        <v>#NAME?</v>
      </c>
      <c r="D32" s="25" t="e">
        <f aca="false">_xlfn.COMPOUNDVALUE(1748)</f>
        <v>#NAME?</v>
      </c>
      <c r="E32" s="25" t="e">
        <f aca="false">_xlfn.COMPOUNDVALUE(1758)</f>
        <v>#NAME?</v>
      </c>
      <c r="F32" s="25" t="e">
        <f aca="false">_xlfn.COMPOUNDVALUE(1723)</f>
        <v>#NAME?</v>
      </c>
      <c r="G32" s="7" t="e">
        <f aca="false">_xlfn.COMPOUNDVALUE(1786)</f>
        <v>#NAME?</v>
      </c>
    </row>
    <row r="33" customFormat="false" ht="11.25" hidden="false" customHeight="true" outlineLevel="0" collapsed="false">
      <c r="A33" s="24" t="s">
        <v>27</v>
      </c>
      <c r="B33" s="25" t="e">
        <f aca="false">_xlfn.COMPOUNDVALUE(1771)</f>
        <v>#NAME?</v>
      </c>
      <c r="C33" s="25" t="e">
        <f aca="false">_xlfn.COMPOUNDVALUE(1716)</f>
        <v>#NAME?</v>
      </c>
      <c r="D33" s="25" t="e">
        <f aca="false">_xlfn.COMPOUNDVALUE(1767)</f>
        <v>#NAME?</v>
      </c>
      <c r="E33" s="25" t="e">
        <f aca="false">_xlfn.COMPOUNDVALUE(1732)</f>
        <v>#NAME?</v>
      </c>
      <c r="F33" s="25" t="e">
        <f aca="false">_xlfn.COMPOUNDVALUE(1738)</f>
        <v>#NAME?</v>
      </c>
      <c r="G33" s="7" t="e">
        <f aca="false">_xlfn.COMPOUNDVALUE(1780)</f>
        <v>#NAME?</v>
      </c>
    </row>
    <row r="34" customFormat="false" ht="11.25" hidden="false" customHeight="true" outlineLevel="0" collapsed="false">
      <c r="A34" s="20" t="s">
        <v>29</v>
      </c>
      <c r="B34" s="21" t="e">
        <f aca="false">_xlfn.COMPOUNDVALUE(1798)</f>
        <v>#NAME?</v>
      </c>
      <c r="C34" s="22" t="e">
        <f aca="false">_xlfn.COMPOUNDVALUE(1808)</f>
        <v>#NAME?</v>
      </c>
      <c r="D34" s="21" t="e">
        <f aca="false">_xlfn.COMPOUNDVALUE(1858)</f>
        <v>#NAME?</v>
      </c>
      <c r="E34" s="22" t="e">
        <f aca="false">_xlfn.COMPOUNDVALUE(1837)</f>
        <v>#NAME?</v>
      </c>
      <c r="F34" s="21" t="e">
        <f aca="false">_xlfn.COMPOUNDVALUE(1834)</f>
        <v>#NAME?</v>
      </c>
      <c r="G34" s="23" t="e">
        <f aca="false">_xlfn.COMPOUNDVALUE(1869)</f>
        <v>#NAME?</v>
      </c>
    </row>
    <row r="35" customFormat="false" ht="11.25" hidden="false" customHeight="true" outlineLevel="0" collapsed="false">
      <c r="A35" s="24" t="s">
        <v>14</v>
      </c>
      <c r="B35" s="25" t="e">
        <f aca="false">_xlfn.COMPOUNDVALUE(1790)</f>
        <v>#NAME?</v>
      </c>
      <c r="C35" s="25" t="e">
        <f aca="false">_xlfn.COMPOUNDVALUE(1811)</f>
        <v>#NAME?</v>
      </c>
      <c r="D35" s="25" t="e">
        <f aca="false">_xlfn.COMPOUNDVALUE(1851)</f>
        <v>#NAME?</v>
      </c>
      <c r="E35" s="25" t="e">
        <f aca="false">_xlfn.COMPOUNDVALUE(1824)</f>
        <v>#NAME?</v>
      </c>
      <c r="F35" s="25" t="e">
        <f aca="false">_xlfn.COMPOUNDVALUE(1827)</f>
        <v>#NAME?</v>
      </c>
      <c r="G35" s="7" t="e">
        <f aca="false">_xlfn.COMPOUNDVALUE(1865)</f>
        <v>#NAME?</v>
      </c>
    </row>
    <row r="36" customFormat="false" ht="11.25" hidden="false" customHeight="true" outlineLevel="0" collapsed="false">
      <c r="A36" s="24" t="s">
        <v>15</v>
      </c>
      <c r="B36" s="25" t="e">
        <f aca="false">_xlfn.COMPOUNDVALUE(1803)</f>
        <v>#NAME?</v>
      </c>
      <c r="C36" s="25" t="e">
        <f aca="false">_xlfn.COMPOUNDVALUE(1797)</f>
        <v>#NAME?</v>
      </c>
      <c r="D36" s="25" t="e">
        <f aca="false">_xlfn.COMPOUNDVALUE(1853)</f>
        <v>#NAME?</v>
      </c>
      <c r="E36" s="25" t="e">
        <f aca="false">_xlfn.COMPOUNDVALUE(1846)</f>
        <v>#NAME?</v>
      </c>
      <c r="F36" s="25" t="e">
        <f aca="false">_xlfn.COMPOUNDVALUE(1828)</f>
        <v>#NAME?</v>
      </c>
      <c r="G36" s="7" t="e">
        <f aca="false">_xlfn.COMPOUNDVALUE(1863)</f>
        <v>#NAME?</v>
      </c>
    </row>
    <row r="37" customFormat="false" ht="11.25" hidden="false" customHeight="true" outlineLevel="0" collapsed="false">
      <c r="A37" s="24" t="s">
        <v>16</v>
      </c>
      <c r="B37" s="25" t="e">
        <f aca="false">_xlfn.COMPOUNDVALUE(1793)</f>
        <v>#NAME?</v>
      </c>
      <c r="C37" s="25" t="e">
        <f aca="false">_xlfn.COMPOUNDVALUE(1814)</f>
        <v>#NAME?</v>
      </c>
      <c r="D37" s="25" t="e">
        <f aca="false">_xlfn.COMPOUNDVALUE(1848)</f>
        <v>#NAME?</v>
      </c>
      <c r="E37" s="25" t="e">
        <f aca="false">_xlfn.COMPOUNDVALUE(1821)</f>
        <v>#NAME?</v>
      </c>
      <c r="F37" s="25" t="e">
        <f aca="false">_xlfn.COMPOUNDVALUE(1829)</f>
        <v>#NAME?</v>
      </c>
      <c r="G37" s="7" t="e">
        <f aca="false">_xlfn.COMPOUNDVALUE(1866)</f>
        <v>#NAME?</v>
      </c>
    </row>
    <row r="38" customFormat="false" ht="11.25" hidden="false" customHeight="true" outlineLevel="0" collapsed="false">
      <c r="A38" s="24" t="s">
        <v>17</v>
      </c>
      <c r="B38" s="25" t="e">
        <f aca="false">_xlfn.COMPOUNDVALUE(1861)</f>
        <v>#NAME?</v>
      </c>
      <c r="C38" s="25" t="e">
        <f aca="false">_xlfn.COMPOUNDVALUE(1812)</f>
        <v>#NAME?</v>
      </c>
      <c r="D38" s="25" t="e">
        <f aca="false">_xlfn.COMPOUNDVALUE(1845)</f>
        <v>#NAME?</v>
      </c>
      <c r="E38" s="25" t="e">
        <f aca="false">_xlfn.COMPOUNDVALUE(1844)</f>
        <v>#NAME?</v>
      </c>
      <c r="F38" s="25" t="e">
        <f aca="false">_xlfn.COMPOUNDVALUE(1830)</f>
        <v>#NAME?</v>
      </c>
      <c r="G38" s="7" t="e">
        <f aca="false">_xlfn.COMPOUNDVALUE(1868)</f>
        <v>#NAME?</v>
      </c>
    </row>
    <row r="39" customFormat="false" ht="11.25" hidden="false" customHeight="true" outlineLevel="0" collapsed="false">
      <c r="A39" s="24" t="s">
        <v>18</v>
      </c>
      <c r="B39" s="25" t="e">
        <f aca="false">_xlfn.COMPOUNDVALUE(1800)</f>
        <v>#NAME?</v>
      </c>
      <c r="C39" s="25" t="e">
        <f aca="false">_xlfn.COMPOUNDVALUE(1805)</f>
        <v>#NAME?</v>
      </c>
      <c r="D39" s="25" t="e">
        <f aca="false">_xlfn.COMPOUNDVALUE(1856)</f>
        <v>#NAME?</v>
      </c>
      <c r="E39" s="25" t="e">
        <f aca="false">_xlfn.COMPOUNDVALUE(1852)</f>
        <v>#NAME?</v>
      </c>
      <c r="F39" s="25" t="e">
        <f aca="false">_xlfn.COMPOUNDVALUE(1822)</f>
        <v>#NAME?</v>
      </c>
      <c r="G39" s="7" t="e">
        <f aca="false">_xlfn.COMPOUNDVALUE(1876)</f>
        <v>#NAME?</v>
      </c>
    </row>
    <row r="40" customFormat="false" ht="11.25" hidden="false" customHeight="true" outlineLevel="0" collapsed="false">
      <c r="A40" s="24" t="s">
        <v>19</v>
      </c>
      <c r="B40" s="25" t="e">
        <f aca="false">_xlfn.COMPOUNDVALUE(1787)</f>
        <v>#NAME?</v>
      </c>
      <c r="C40" s="25" t="e">
        <f aca="false">_xlfn.COMPOUNDVALUE(1794)</f>
        <v>#NAME?</v>
      </c>
      <c r="D40" s="25" t="e">
        <f aca="false">_xlfn.COMPOUNDVALUE(1857)</f>
        <v>#NAME?</v>
      </c>
      <c r="E40" s="25" t="e">
        <f aca="false">_xlfn.COMPOUNDVALUE(1823)</f>
        <v>#NAME?</v>
      </c>
      <c r="F40" s="25" t="e">
        <f aca="false">_xlfn.COMPOUNDVALUE(1832)</f>
        <v>#NAME?</v>
      </c>
      <c r="G40" s="7" t="e">
        <f aca="false">_xlfn.COMPOUNDVALUE(1864)</f>
        <v>#NAME?</v>
      </c>
    </row>
    <row r="41" customFormat="false" ht="11.25" hidden="false" customHeight="true" outlineLevel="0" collapsed="false">
      <c r="A41" s="24" t="s">
        <v>20</v>
      </c>
      <c r="B41" s="25" t="e">
        <f aca="false">_xlfn.COMPOUNDVALUE(1788)</f>
        <v>#NAME?</v>
      </c>
      <c r="C41" s="25" t="e">
        <f aca="false">_xlfn.COMPOUNDVALUE(1810)</f>
        <v>#NAME?</v>
      </c>
      <c r="D41" s="25" t="e">
        <f aca="false">_xlfn.COMPOUNDVALUE(1850)</f>
        <v>#NAME?</v>
      </c>
      <c r="E41" s="25" t="e">
        <f aca="false">_xlfn.COMPOUNDVALUE(1816)</f>
        <v>#NAME?</v>
      </c>
      <c r="F41" s="25" t="e">
        <f aca="false">_xlfn.COMPOUNDVALUE(1833)</f>
        <v>#NAME?</v>
      </c>
      <c r="G41" s="7" t="e">
        <f aca="false">_xlfn.COMPOUNDVALUE(1871)</f>
        <v>#NAME?</v>
      </c>
    </row>
    <row r="42" customFormat="false" ht="11.25" hidden="false" customHeight="true" outlineLevel="0" collapsed="false">
      <c r="A42" s="24" t="s">
        <v>21</v>
      </c>
      <c r="B42" s="25" t="e">
        <f aca="false">_xlfn.COMPOUNDVALUE(1792)</f>
        <v>#NAME?</v>
      </c>
      <c r="C42" s="25" t="e">
        <f aca="false">_xlfn.COMPOUNDVALUE(1795)</f>
        <v>#NAME?</v>
      </c>
      <c r="D42" s="25" t="e">
        <f aca="false">_xlfn.COMPOUNDVALUE(1849)</f>
        <v>#NAME?</v>
      </c>
      <c r="E42" s="25" t="e">
        <f aca="false">_xlfn.COMPOUNDVALUE(1818)</f>
        <v>#NAME?</v>
      </c>
      <c r="F42" s="25" t="e">
        <f aca="false">_xlfn.COMPOUNDVALUE(1826)</f>
        <v>#NAME?</v>
      </c>
      <c r="G42" s="7" t="e">
        <f aca="false">_xlfn.COMPOUNDVALUE(1872)</f>
        <v>#NAME?</v>
      </c>
    </row>
    <row r="43" customFormat="false" ht="11.25" hidden="false" customHeight="true" outlineLevel="0" collapsed="false">
      <c r="A43" s="24" t="s">
        <v>22</v>
      </c>
      <c r="B43" s="25" t="e">
        <f aca="false">_xlfn.COMPOUNDVALUE(1799)</f>
        <v>#NAME?</v>
      </c>
      <c r="C43" s="25" t="e">
        <f aca="false">_xlfn.COMPOUNDVALUE(1806)</f>
        <v>#NAME?</v>
      </c>
      <c r="D43" s="25" t="e">
        <f aca="false">_xlfn.COMPOUNDVALUE(1860)</f>
        <v>#NAME?</v>
      </c>
      <c r="E43" s="25" t="e">
        <f aca="false">_xlfn.COMPOUNDVALUE(1847)</f>
        <v>#NAME?</v>
      </c>
      <c r="F43" s="25" t="e">
        <f aca="false">_xlfn.COMPOUNDVALUE(1819)</f>
        <v>#NAME?</v>
      </c>
      <c r="G43" s="7" t="e">
        <f aca="false">_xlfn.COMPOUNDVALUE(1875)</f>
        <v>#NAME?</v>
      </c>
    </row>
    <row r="44" customFormat="false" ht="11.25" hidden="false" customHeight="true" outlineLevel="0" collapsed="false">
      <c r="A44" s="24" t="s">
        <v>23</v>
      </c>
      <c r="B44" s="25" t="e">
        <f aca="false">_xlfn.COMPOUNDVALUE(1804)</f>
        <v>#NAME?</v>
      </c>
      <c r="C44" s="25" t="e">
        <f aca="false">_xlfn.COMPOUNDVALUE(1809)</f>
        <v>#NAME?</v>
      </c>
      <c r="D44" s="25" t="e">
        <f aca="false">_xlfn.COMPOUNDVALUE(1855)</f>
        <v>#NAME?</v>
      </c>
      <c r="E44" s="25" t="e">
        <f aca="false">_xlfn.COMPOUNDVALUE(1840)</f>
        <v>#NAME?</v>
      </c>
      <c r="F44" s="25" t="e">
        <f aca="false">_xlfn.COMPOUNDVALUE(1820)</f>
        <v>#NAME?</v>
      </c>
      <c r="G44" s="7" t="e">
        <f aca="false">_xlfn.COMPOUNDVALUE(1873)</f>
        <v>#NAME?</v>
      </c>
    </row>
    <row r="45" customFormat="false" ht="11.25" hidden="false" customHeight="true" outlineLevel="0" collapsed="false">
      <c r="A45" s="24" t="s">
        <v>24</v>
      </c>
      <c r="B45" s="25" t="e">
        <f aca="false">_xlfn.COMPOUNDVALUE(1801)</f>
        <v>#NAME?</v>
      </c>
      <c r="C45" s="25" t="e">
        <f aca="false">_xlfn.COMPOUNDVALUE(1815)</f>
        <v>#NAME?</v>
      </c>
      <c r="D45" s="25" t="e">
        <f aca="false">_xlfn.COMPOUNDVALUE(1841)</f>
        <v>#NAME?</v>
      </c>
      <c r="E45" s="25" t="e">
        <f aca="false">_xlfn.COMPOUNDVALUE(1817)</f>
        <v>#NAME?</v>
      </c>
      <c r="F45" s="25" t="e">
        <f aca="false">_xlfn.COMPOUNDVALUE(1835)</f>
        <v>#NAME?</v>
      </c>
      <c r="G45" s="7" t="e">
        <f aca="false">_xlfn.COMPOUNDVALUE(1870)</f>
        <v>#NAME?</v>
      </c>
    </row>
    <row r="46" customFormat="false" ht="11.25" hidden="false" customHeight="true" outlineLevel="0" collapsed="false">
      <c r="A46" s="24" t="s">
        <v>25</v>
      </c>
      <c r="B46" s="25" t="e">
        <f aca="false">_xlfn.COMPOUNDVALUE(1791)</f>
        <v>#NAME?</v>
      </c>
      <c r="C46" s="25" t="e">
        <f aca="false">_xlfn.COMPOUNDVALUE(1813)</f>
        <v>#NAME?</v>
      </c>
      <c r="D46" s="25" t="e">
        <f aca="false">_xlfn.COMPOUNDVALUE(1839)</f>
        <v>#NAME?</v>
      </c>
      <c r="E46" s="25" t="e">
        <f aca="false">_xlfn.COMPOUNDVALUE(1838)</f>
        <v>#NAME?</v>
      </c>
      <c r="F46" s="25" t="e">
        <f aca="false">_xlfn.COMPOUNDVALUE(1836)</f>
        <v>#NAME?</v>
      </c>
      <c r="G46" s="7" t="e">
        <f aca="false">_xlfn.COMPOUNDVALUE(1867)</f>
        <v>#NAME?</v>
      </c>
    </row>
    <row r="47" customFormat="false" ht="11.25" hidden="false" customHeight="true" outlineLevel="0" collapsed="false">
      <c r="A47" s="24" t="s">
        <v>26</v>
      </c>
      <c r="B47" s="25" t="e">
        <f aca="false">_xlfn.COMPOUNDVALUE(1789)</f>
        <v>#NAME?</v>
      </c>
      <c r="C47" s="25" t="e">
        <f aca="false">_xlfn.COMPOUNDVALUE(1807)</f>
        <v>#NAME?</v>
      </c>
      <c r="D47" s="25" t="e">
        <f aca="false">_xlfn.COMPOUNDVALUE(1854)</f>
        <v>#NAME?</v>
      </c>
      <c r="E47" s="25" t="e">
        <f aca="false">_xlfn.COMPOUNDVALUE(1843)</f>
        <v>#NAME?</v>
      </c>
      <c r="F47" s="25" t="e">
        <f aca="false">_xlfn.COMPOUNDVALUE(1831)</f>
        <v>#NAME?</v>
      </c>
      <c r="G47" s="7" t="e">
        <f aca="false">_xlfn.COMPOUNDVALUE(1874)</f>
        <v>#NAME?</v>
      </c>
    </row>
    <row r="48" customFormat="false" ht="11.25" hidden="false" customHeight="true" outlineLevel="0" collapsed="false">
      <c r="A48" s="26" t="s">
        <v>27</v>
      </c>
      <c r="B48" s="27" t="e">
        <f aca="false">_xlfn.COMPOUNDVALUE(1802)</f>
        <v>#NAME?</v>
      </c>
      <c r="C48" s="27" t="e">
        <f aca="false">_xlfn.COMPOUNDVALUE(1796)</f>
        <v>#NAME?</v>
      </c>
      <c r="D48" s="27" t="e">
        <f aca="false">_xlfn.COMPOUNDVALUE(1859)</f>
        <v>#NAME?</v>
      </c>
      <c r="E48" s="27" t="e">
        <f aca="false">_xlfn.COMPOUNDVALUE(1842)</f>
        <v>#NAME?</v>
      </c>
      <c r="F48" s="27" t="e">
        <f aca="false">_xlfn.COMPOUNDVALUE(1825)</f>
        <v>#NAME?</v>
      </c>
      <c r="G48" s="11" t="e">
        <f aca="false">_xlfn.COMPOUNDVALUE(1862)</f>
        <v>#NAME?</v>
      </c>
    </row>
    <row r="49" customFormat="false" ht="11.25" hidden="false" customHeight="true" outlineLevel="0" collapsed="false">
      <c r="G49" s="12" t="s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49.41"/>
    <col collapsed="false" customWidth="true" hidden="false" outlineLevel="0" max="9" min="9" style="0" width="25.85"/>
    <col collapsed="false" customWidth="true" hidden="false" outlineLevel="0" max="10" min="10" style="0" width="26.84"/>
    <col collapsed="false" customWidth="true" hidden="false" outlineLevel="0" max="11" min="11" style="0" width="14.28"/>
    <col collapsed="false" customWidth="true" hidden="false" outlineLevel="0" max="12" min="12" style="0" width="8.85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18.14"/>
    <col collapsed="false" customWidth="true" hidden="false" outlineLevel="0" max="20" min="20" style="0" width="17.28"/>
    <col collapsed="false" customWidth="true" hidden="false" outlineLevel="0" max="21" min="21" style="0" width="53.56"/>
    <col collapsed="false" customWidth="true" hidden="false" outlineLevel="0" max="22" min="22" style="0" width="12.7"/>
    <col collapsed="false" customWidth="true" hidden="false" outlineLevel="0" max="23" min="23" style="0" width="11.13"/>
    <col collapsed="false" customWidth="true" hidden="false" outlineLevel="0" max="24" min="24" style="0" width="8.99"/>
    <col collapsed="false" customWidth="true" hidden="false" outlineLevel="0" max="25" min="25" style="0" width="9.28"/>
    <col collapsed="false" customWidth="true" hidden="false" outlineLevel="0" max="26" min="26" style="0" width="11.99"/>
    <col collapsed="false" customWidth="true" hidden="false" outlineLevel="0" max="27" min="27" style="0" width="13.56"/>
    <col collapsed="false" customWidth="true" hidden="false" outlineLevel="0" max="28" min="28" style="0" width="19.41"/>
    <col collapsed="false" customWidth="true" hidden="false" outlineLevel="0" max="29" min="29" style="0" width="6.28"/>
    <col collapsed="false" customWidth="true" hidden="false" outlineLevel="0" max="30" min="30" style="0" width="4.7"/>
    <col collapsed="false" customWidth="true" hidden="false" outlineLevel="0" max="31" min="31" style="0" width="8.41"/>
    <col collapsed="false" customWidth="true" hidden="false" outlineLevel="0" max="32" min="32" style="0" width="17.42"/>
    <col collapsed="false" customWidth="true" hidden="false" outlineLevel="0" max="33" min="33" style="0" width="12.56"/>
  </cols>
  <sheetData>
    <row r="1" customFormat="false" ht="36.7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6"/>
    </row>
    <row r="2" customFormat="false" ht="11.25" hidden="false" customHeight="true" outlineLevel="0" collapsed="false">
      <c r="B2" s="17"/>
      <c r="C2" s="17"/>
      <c r="D2" s="17"/>
      <c r="E2" s="17"/>
      <c r="F2" s="17"/>
      <c r="G2" s="17"/>
      <c r="H2" s="16"/>
    </row>
    <row r="3" customFormat="false" ht="22.5" hidden="false" customHeight="true" outlineLevel="0" collapsed="false">
      <c r="A3" s="28" t="s">
        <v>31</v>
      </c>
      <c r="B3" s="18" t="e">
        <f aca="false">_xlfn.COMPOUNDVALUE(2208)</f>
        <v>#NAME?</v>
      </c>
      <c r="C3" s="18" t="e">
        <f aca="false">_xlfn.COMPOUNDVALUE(2219)</f>
        <v>#NAME?</v>
      </c>
      <c r="D3" s="18" t="e">
        <f aca="false">_xlfn.COMPOUNDVALUE(2220)</f>
        <v>#NAME?</v>
      </c>
      <c r="E3" s="18" t="e">
        <f aca="false">_xlfn.COMPOUNDVALUE(2221)</f>
        <v>#NAME?</v>
      </c>
      <c r="F3" s="18" t="e">
        <f aca="false">_xlfn.COMPOUNDVALUE(2222)</f>
        <v>#NAME?</v>
      </c>
      <c r="G3" s="19" t="e">
        <f aca="false">_xlfn.COMPOUNDVALUE(2223)</f>
        <v>#NAME?</v>
      </c>
    </row>
    <row r="4" customFormat="false" ht="11.25" hidden="false" customHeight="true" outlineLevel="0" collapsed="false">
      <c r="A4" s="20" t="s">
        <v>5</v>
      </c>
      <c r="B4" s="21" t="e">
        <f aca="false">_xlfn.COMPOUNDVALUE(86)</f>
        <v>#NAME?</v>
      </c>
      <c r="C4" s="22" t="e">
        <f aca="false">_xlfn.COMPOUNDVALUE(1586)</f>
        <v>#NAME?</v>
      </c>
      <c r="D4" s="21" t="e">
        <f aca="false">_xlfn.COMPOUNDVALUE(1033)</f>
        <v>#NAME?</v>
      </c>
      <c r="E4" s="22" t="e">
        <f aca="false">_xlfn.COMPOUNDVALUE(1174)</f>
        <v>#NAME?</v>
      </c>
      <c r="F4" s="21" t="e">
        <f aca="false">_xlfn.COMPOUNDVALUE(1406)</f>
        <v>#NAME?</v>
      </c>
      <c r="G4" s="23" t="e">
        <f aca="false">_xlfn.COMPOUNDVALUE(1494)</f>
        <v>#NAME?</v>
      </c>
      <c r="J4" s="29"/>
    </row>
    <row r="5" customFormat="false" ht="11.25" hidden="false" customHeight="true" outlineLevel="0" collapsed="false">
      <c r="A5" s="24" t="s">
        <v>14</v>
      </c>
      <c r="B5" s="25" t="e">
        <f aca="false">_xlfn.COMPOUNDVALUE(139)</f>
        <v>#NAME?</v>
      </c>
      <c r="C5" s="25" t="e">
        <f aca="false">_xlfn.COMPOUNDVALUE(1594)</f>
        <v>#NAME?</v>
      </c>
      <c r="D5" s="25" t="e">
        <f aca="false">_xlfn.COMPOUNDVALUE(1038)</f>
        <v>#NAME?</v>
      </c>
      <c r="E5" s="25" t="e">
        <f aca="false">_xlfn.COMPOUNDVALUE(1203)</f>
        <v>#NAME?</v>
      </c>
      <c r="F5" s="25" t="e">
        <f aca="false">_xlfn.COMPOUNDVALUE(1306)</f>
        <v>#NAME?</v>
      </c>
      <c r="G5" s="7" t="e">
        <f aca="false">_xlfn.COMPOUNDVALUE(1454)</f>
        <v>#NAME?</v>
      </c>
      <c r="J5" s="29"/>
    </row>
    <row r="6" customFormat="false" ht="11.25" hidden="false" customHeight="true" outlineLevel="0" collapsed="false">
      <c r="A6" s="24" t="s">
        <v>32</v>
      </c>
      <c r="B6" s="25" t="e">
        <f aca="false">_xlfn.COMPOUNDVALUE(138)</f>
        <v>#NAME?</v>
      </c>
      <c r="C6" s="25" t="e">
        <f aca="false">_xlfn.COMPOUNDVALUE(1573)</f>
        <v>#NAME?</v>
      </c>
      <c r="D6" s="25" t="e">
        <f aca="false">_xlfn.COMPOUNDVALUE(1040)</f>
        <v>#NAME?</v>
      </c>
      <c r="E6" s="25" t="e">
        <f aca="false">_xlfn.COMPOUNDVALUE(1189)</f>
        <v>#NAME?</v>
      </c>
      <c r="F6" s="25" t="e">
        <f aca="false">_xlfn.COMPOUNDVALUE(1325)</f>
        <v>#NAME?</v>
      </c>
      <c r="G6" s="7" t="e">
        <f aca="false">_xlfn.COMPOUNDVALUE(1441)</f>
        <v>#NAME?</v>
      </c>
      <c r="J6" s="29"/>
    </row>
    <row r="7" customFormat="false" ht="11.25" hidden="false" customHeight="true" outlineLevel="0" collapsed="false">
      <c r="A7" s="24" t="s">
        <v>33</v>
      </c>
      <c r="B7" s="25" t="e">
        <f aca="false">_xlfn.COMPOUNDVALUE(137)</f>
        <v>#NAME?</v>
      </c>
      <c r="C7" s="25" t="e">
        <f aca="false">_xlfn.COMPOUNDVALUE(1614)</f>
        <v>#NAME?</v>
      </c>
      <c r="D7" s="25" t="e">
        <f aca="false">_xlfn.COMPOUNDVALUE(1046)</f>
        <v>#NAME?</v>
      </c>
      <c r="E7" s="25" t="e">
        <f aca="false">_xlfn.COMPOUNDVALUE(1184)</f>
        <v>#NAME?</v>
      </c>
      <c r="F7" s="25" t="e">
        <f aca="false">_xlfn.COMPOUNDVALUE(1342)</f>
        <v>#NAME?</v>
      </c>
      <c r="G7" s="7" t="e">
        <f aca="false">_xlfn.COMPOUNDVALUE(1435)</f>
        <v>#NAME?</v>
      </c>
      <c r="J7" s="29"/>
    </row>
    <row r="8" customFormat="false" ht="11.25" hidden="false" customHeight="true" outlineLevel="0" collapsed="false">
      <c r="A8" s="24" t="s">
        <v>34</v>
      </c>
      <c r="B8" s="25" t="e">
        <f aca="false">_xlfn.COMPOUNDVALUE(136)</f>
        <v>#NAME?</v>
      </c>
      <c r="C8" s="25" t="e">
        <f aca="false">_xlfn.COMPOUNDVALUE(1593)</f>
        <v>#NAME?</v>
      </c>
      <c r="D8" s="25" t="e">
        <f aca="false">_xlfn.COMPOUNDVALUE(1032)</f>
        <v>#NAME?</v>
      </c>
      <c r="E8" s="25" t="e">
        <f aca="false">_xlfn.COMPOUNDVALUE(1173)</f>
        <v>#NAME?</v>
      </c>
      <c r="F8" s="25" t="e">
        <f aca="false">_xlfn.COMPOUNDVALUE(1312)</f>
        <v>#NAME?</v>
      </c>
      <c r="G8" s="7" t="e">
        <f aca="false">_xlfn.COMPOUNDVALUE(1424)</f>
        <v>#NAME?</v>
      </c>
      <c r="J8" s="29"/>
    </row>
    <row r="9" customFormat="false" ht="11.25" hidden="false" customHeight="true" outlineLevel="0" collapsed="false">
      <c r="A9" s="24" t="s">
        <v>35</v>
      </c>
      <c r="B9" s="25" t="e">
        <f aca="false">_xlfn.COMPOUNDVALUE(135)</f>
        <v>#NAME?</v>
      </c>
      <c r="C9" s="25" t="e">
        <f aca="false">_xlfn.COMPOUNDVALUE(1620)</f>
        <v>#NAME?</v>
      </c>
      <c r="D9" s="25" t="e">
        <f aca="false">_xlfn.COMPOUNDVALUE(1037)</f>
        <v>#NAME?</v>
      </c>
      <c r="E9" s="25" t="e">
        <f aca="false">_xlfn.COMPOUNDVALUE(1198)</f>
        <v>#NAME?</v>
      </c>
      <c r="F9" s="25" t="e">
        <f aca="false">_xlfn.COMPOUNDVALUE(1305)</f>
        <v>#NAME?</v>
      </c>
      <c r="G9" s="7" t="e">
        <f aca="false">_xlfn.COMPOUNDVALUE(1423)</f>
        <v>#NAME?</v>
      </c>
      <c r="J9" s="29"/>
    </row>
    <row r="10" customFormat="false" ht="11.25" hidden="false" customHeight="true" outlineLevel="0" collapsed="false">
      <c r="A10" s="24" t="s">
        <v>36</v>
      </c>
      <c r="B10" s="25" t="e">
        <f aca="false">_xlfn.COMPOUNDVALUE(134)</f>
        <v>#NAME?</v>
      </c>
      <c r="C10" s="25" t="e">
        <f aca="false">_xlfn.COMPOUNDVALUE(1574)</f>
        <v>#NAME?</v>
      </c>
      <c r="D10" s="25" t="e">
        <f aca="false">_xlfn.COMPOUNDVALUE(1039)</f>
        <v>#NAME?</v>
      </c>
      <c r="E10" s="25" t="e">
        <f aca="false">_xlfn.COMPOUNDVALUE(1164)</f>
        <v>#NAME?</v>
      </c>
      <c r="F10" s="25" t="e">
        <f aca="false">_xlfn.COMPOUNDVALUE(1326)</f>
        <v>#NAME?</v>
      </c>
      <c r="G10" s="7" t="e">
        <f aca="false">_xlfn.COMPOUNDVALUE(1443)</f>
        <v>#NAME?</v>
      </c>
      <c r="J10" s="29"/>
    </row>
    <row r="11" customFormat="false" ht="11.25" hidden="false" customHeight="true" outlineLevel="0" collapsed="false">
      <c r="A11" s="24" t="s">
        <v>37</v>
      </c>
      <c r="B11" s="25" t="e">
        <f aca="false">_xlfn.COMPOUNDVALUE(133)</f>
        <v>#NAME?</v>
      </c>
      <c r="C11" s="25" t="e">
        <f aca="false">_xlfn.COMPOUNDVALUE(1597)</f>
        <v>#NAME?</v>
      </c>
      <c r="D11" s="25" t="e">
        <f aca="false">_xlfn.COMPOUNDVALUE(1045)</f>
        <v>#NAME?</v>
      </c>
      <c r="E11" s="25" t="e">
        <f aca="false">_xlfn.COMPOUNDVALUE(1163)</f>
        <v>#NAME?</v>
      </c>
      <c r="F11" s="25" t="e">
        <f aca="false">_xlfn.COMPOUNDVALUE(1341)</f>
        <v>#NAME?</v>
      </c>
      <c r="G11" s="7" t="e">
        <f aca="false">_xlfn.COMPOUNDVALUE(1434)</f>
        <v>#NAME?</v>
      </c>
      <c r="J11" s="29"/>
    </row>
    <row r="12" customFormat="false" ht="11.25" hidden="false" customHeight="true" outlineLevel="0" collapsed="false">
      <c r="A12" s="24" t="s">
        <v>27</v>
      </c>
      <c r="B12" s="25" t="e">
        <f aca="false">_xlfn.COMPOUNDVALUE(132)</f>
        <v>#NAME?</v>
      </c>
      <c r="C12" s="25" t="e">
        <f aca="false">_xlfn.COMPOUNDVALUE(1592)</f>
        <v>#NAME?</v>
      </c>
      <c r="D12" s="25" t="e">
        <f aca="false">_xlfn.COMPOUNDVALUE(1031)</f>
        <v>#NAME?</v>
      </c>
      <c r="E12" s="25" t="e">
        <f aca="false">_xlfn.COMPOUNDVALUE(1162)</f>
        <v>#NAME?</v>
      </c>
      <c r="F12" s="25" t="e">
        <f aca="false">_xlfn.COMPOUNDVALUE(1324)</f>
        <v>#NAME?</v>
      </c>
      <c r="G12" s="7" t="e">
        <f aca="false">_xlfn.COMPOUNDVALUE(1444)</f>
        <v>#NAME?</v>
      </c>
      <c r="J12" s="29"/>
    </row>
    <row r="13" customFormat="false" ht="11.25" hidden="false" customHeight="true" outlineLevel="0" collapsed="false">
      <c r="A13" s="20" t="s">
        <v>38</v>
      </c>
      <c r="B13" s="21" t="e">
        <f aca="false">_xlfn.COMPOUNDVALUE(131)</f>
        <v>#NAME?</v>
      </c>
      <c r="C13" s="22" t="e">
        <f aca="false">_xlfn.COMPOUNDVALUE(1617)</f>
        <v>#NAME?</v>
      </c>
      <c r="D13" s="21" t="e">
        <f aca="false">_xlfn.COMPOUNDVALUE(1008)</f>
        <v>#NAME?</v>
      </c>
      <c r="E13" s="22" t="e">
        <f aca="false">_xlfn.COMPOUNDVALUE(1207)</f>
        <v>#NAME?</v>
      </c>
      <c r="F13" s="21" t="e">
        <f aca="false">_xlfn.COMPOUNDVALUE(1304)</f>
        <v>#NAME?</v>
      </c>
      <c r="G13" s="23" t="e">
        <f aca="false">_xlfn.COMPOUNDVALUE(1468)</f>
        <v>#NAME?</v>
      </c>
      <c r="J13" s="29"/>
    </row>
    <row r="14" customFormat="false" ht="11.25" hidden="false" customHeight="true" outlineLevel="0" collapsed="false">
      <c r="A14" s="24" t="s">
        <v>14</v>
      </c>
      <c r="B14" s="25" t="e">
        <f aca="false">_xlfn.COMPOUNDVALUE(130)</f>
        <v>#NAME?</v>
      </c>
      <c r="C14" s="25" t="e">
        <f aca="false">_xlfn.COMPOUNDVALUE(1621)</f>
        <v>#NAME?</v>
      </c>
      <c r="D14" s="25" t="e">
        <f aca="false">_xlfn.COMPOUNDVALUE(1019)</f>
        <v>#NAME?</v>
      </c>
      <c r="E14" s="25" t="e">
        <f aca="false">_xlfn.COMPOUNDVALUE(1215)</f>
        <v>#NAME?</v>
      </c>
      <c r="F14" s="25" t="e">
        <f aca="false">_xlfn.COMPOUNDVALUE(1327)</f>
        <v>#NAME?</v>
      </c>
      <c r="G14" s="7" t="e">
        <f aca="false">_xlfn.COMPOUNDVALUE(1534)</f>
        <v>#NAME?</v>
      </c>
      <c r="J14" s="29"/>
    </row>
    <row r="15" customFormat="false" ht="11.25" hidden="false" customHeight="true" outlineLevel="0" collapsed="false">
      <c r="A15" s="24" t="s">
        <v>32</v>
      </c>
      <c r="B15" s="25" t="e">
        <f aca="false">_xlfn.COMPOUNDVALUE(129)</f>
        <v>#NAME?</v>
      </c>
      <c r="C15" s="25" t="e">
        <f aca="false">_xlfn.COMPOUNDVALUE(1575)</f>
        <v>#NAME?</v>
      </c>
      <c r="D15" s="25" t="e">
        <f aca="false">_xlfn.COMPOUNDVALUE(1030)</f>
        <v>#NAME?</v>
      </c>
      <c r="E15" s="25" t="e">
        <f aca="false">_xlfn.COMPOUNDVALUE(1183)</f>
        <v>#NAME?</v>
      </c>
      <c r="F15" s="25" t="e">
        <f aca="false">_xlfn.COMPOUNDVALUE(1356)</f>
        <v>#NAME?</v>
      </c>
      <c r="G15" s="7" t="e">
        <f aca="false">_xlfn.COMPOUNDVALUE(1433)</f>
        <v>#NAME?</v>
      </c>
      <c r="J15" s="29"/>
    </row>
    <row r="16" customFormat="false" ht="11.25" hidden="false" customHeight="true" outlineLevel="0" collapsed="false">
      <c r="A16" s="24" t="s">
        <v>33</v>
      </c>
      <c r="B16" s="25" t="e">
        <f aca="false">_xlfn.COMPOUNDVALUE(128)</f>
        <v>#NAME?</v>
      </c>
      <c r="C16" s="25" t="e">
        <f aca="false">_xlfn.COMPOUNDVALUE(1601)</f>
        <v>#NAME?</v>
      </c>
      <c r="D16" s="25" t="e">
        <f aca="false">_xlfn.COMPOUNDVALUE(996)</f>
        <v>#NAME?</v>
      </c>
      <c r="E16" s="25" t="e">
        <f aca="false">_xlfn.COMPOUNDVALUE(1172)</f>
        <v>#NAME?</v>
      </c>
      <c r="F16" s="25" t="e">
        <f aca="false">_xlfn.COMPOUNDVALUE(1343)</f>
        <v>#NAME?</v>
      </c>
      <c r="G16" s="7" t="e">
        <f aca="false">_xlfn.COMPOUNDVALUE(1495)</f>
        <v>#NAME?</v>
      </c>
      <c r="J16" s="29"/>
    </row>
    <row r="17" customFormat="false" ht="11.25" hidden="false" customHeight="true" outlineLevel="0" collapsed="false">
      <c r="A17" s="24" t="s">
        <v>34</v>
      </c>
      <c r="B17" s="25" t="e">
        <f aca="false">_xlfn.COMPOUNDVALUE(127)</f>
        <v>#NAME?</v>
      </c>
      <c r="C17" s="25" t="e">
        <f aca="false">_xlfn.COMPOUNDVALUE(1609)</f>
        <v>#NAME?</v>
      </c>
      <c r="D17" s="25" t="e">
        <f aca="false">_xlfn.COMPOUNDVALUE(1007)</f>
        <v>#NAME?</v>
      </c>
      <c r="E17" s="25" t="e">
        <f aca="false">_xlfn.COMPOUNDVALUE(1208)</f>
        <v>#NAME?</v>
      </c>
      <c r="F17" s="25" t="e">
        <f aca="false">_xlfn.COMPOUNDVALUE(1303)</f>
        <v>#NAME?</v>
      </c>
      <c r="G17" s="7" t="e">
        <f aca="false">_xlfn.COMPOUNDVALUE(1467)</f>
        <v>#NAME?</v>
      </c>
      <c r="J17" s="29"/>
    </row>
    <row r="18" customFormat="false" ht="11.25" hidden="false" customHeight="true" outlineLevel="0" collapsed="false">
      <c r="A18" s="24" t="s">
        <v>35</v>
      </c>
      <c r="B18" s="25" t="e">
        <f aca="false">_xlfn.COMPOUNDVALUE(126)</f>
        <v>#NAME?</v>
      </c>
      <c r="C18" s="25" t="e">
        <f aca="false">_xlfn.COMPOUNDVALUE(1572)</f>
        <v>#NAME?</v>
      </c>
      <c r="D18" s="25" t="e">
        <f aca="false">_xlfn.COMPOUNDVALUE(1018)</f>
        <v>#NAME?</v>
      </c>
      <c r="E18" s="25" t="e">
        <f aca="false">_xlfn.COMPOUNDVALUE(1216)</f>
        <v>#NAME?</v>
      </c>
      <c r="F18" s="25" t="e">
        <f aca="false">_xlfn.COMPOUNDVALUE(1328)</f>
        <v>#NAME?</v>
      </c>
      <c r="G18" s="7" t="e">
        <f aca="false">_xlfn.COMPOUNDVALUE(1535)</f>
        <v>#NAME?</v>
      </c>
      <c r="J18" s="29"/>
    </row>
    <row r="19" customFormat="false" ht="11.25" hidden="false" customHeight="true" outlineLevel="0" collapsed="false">
      <c r="A19" s="24" t="s">
        <v>36</v>
      </c>
      <c r="B19" s="25" t="e">
        <f aca="false">_xlfn.COMPOUNDVALUE(125)</f>
        <v>#NAME?</v>
      </c>
      <c r="C19" s="25" t="e">
        <f aca="false">_xlfn.COMPOUNDVALUE(1576)</f>
        <v>#NAME?</v>
      </c>
      <c r="D19" s="25" t="e">
        <f aca="false">_xlfn.COMPOUNDVALUE(1029)</f>
        <v>#NAME?</v>
      </c>
      <c r="E19" s="25" t="e">
        <f aca="false">_xlfn.COMPOUNDVALUE(1182)</f>
        <v>#NAME?</v>
      </c>
      <c r="F19" s="25" t="e">
        <f aca="false">_xlfn.COMPOUNDVALUE(1357)</f>
        <v>#NAME?</v>
      </c>
      <c r="G19" s="7" t="e">
        <f aca="false">_xlfn.COMPOUNDVALUE(1432)</f>
        <v>#NAME?</v>
      </c>
      <c r="J19" s="29"/>
    </row>
    <row r="20" customFormat="false" ht="11.25" hidden="false" customHeight="true" outlineLevel="0" collapsed="false">
      <c r="A20" s="24" t="s">
        <v>37</v>
      </c>
      <c r="B20" s="25" t="e">
        <f aca="false">_xlfn.COMPOUNDVALUE(124)</f>
        <v>#NAME?</v>
      </c>
      <c r="C20" s="25" t="e">
        <f aca="false">_xlfn.COMPOUNDVALUE(1598)</f>
        <v>#NAME?</v>
      </c>
      <c r="D20" s="25" t="e">
        <f aca="false">_xlfn.COMPOUNDVALUE(995)</f>
        <v>#NAME?</v>
      </c>
      <c r="E20" s="25" t="e">
        <f aca="false">_xlfn.COMPOUNDVALUE(1171)</f>
        <v>#NAME?</v>
      </c>
      <c r="F20" s="25" t="e">
        <f aca="false">_xlfn.COMPOUNDVALUE(1344)</f>
        <v>#NAME?</v>
      </c>
      <c r="G20" s="7" t="e">
        <f aca="false">_xlfn.COMPOUNDVALUE(1496)</f>
        <v>#NAME?</v>
      </c>
      <c r="J20" s="29"/>
    </row>
    <row r="21" customFormat="false" ht="11.25" hidden="false" customHeight="true" outlineLevel="0" collapsed="false">
      <c r="A21" s="24" t="s">
        <v>27</v>
      </c>
      <c r="B21" s="25" t="e">
        <f aca="false">_xlfn.COMPOUNDVALUE(123)</f>
        <v>#NAME?</v>
      </c>
      <c r="C21" s="25" t="e">
        <f aca="false">_xlfn.COMPOUNDVALUE(1604)</f>
        <v>#NAME?</v>
      </c>
      <c r="D21" s="25" t="e">
        <f aca="false">_xlfn.COMPOUNDVALUE(1006)</f>
        <v>#NAME?</v>
      </c>
      <c r="E21" s="25" t="e">
        <f aca="false">_xlfn.COMPOUNDVALUE(1209)</f>
        <v>#NAME?</v>
      </c>
      <c r="F21" s="25" t="e">
        <f aca="false">_xlfn.COMPOUNDVALUE(1302)</f>
        <v>#NAME?</v>
      </c>
      <c r="G21" s="7" t="e">
        <f aca="false">_xlfn.COMPOUNDVALUE(1466)</f>
        <v>#NAME?</v>
      </c>
      <c r="J21" s="29"/>
    </row>
    <row r="22" customFormat="false" ht="11.25" hidden="false" customHeight="true" outlineLevel="0" collapsed="false">
      <c r="A22" s="20" t="s">
        <v>39</v>
      </c>
      <c r="B22" s="21" t="e">
        <f aca="false">_xlfn.COMPOUNDVALUE(122)</f>
        <v>#NAME?</v>
      </c>
      <c r="C22" s="22" t="e">
        <f aca="false">_xlfn.COMPOUNDVALUE(1591)</f>
        <v>#NAME?</v>
      </c>
      <c r="D22" s="21" t="e">
        <f aca="false">_xlfn.COMPOUNDVALUE(1017)</f>
        <v>#NAME?</v>
      </c>
      <c r="E22" s="22" t="e">
        <f aca="false">_xlfn.COMPOUNDVALUE(1217)</f>
        <v>#NAME?</v>
      </c>
      <c r="F22" s="21" t="e">
        <f aca="false">_xlfn.COMPOUNDVALUE(1329)</f>
        <v>#NAME?</v>
      </c>
      <c r="G22" s="23" t="e">
        <f aca="false">_xlfn.COMPOUNDVALUE(1536)</f>
        <v>#NAME?</v>
      </c>
      <c r="J22" s="29"/>
    </row>
    <row r="23" customFormat="false" ht="11.25" hidden="false" customHeight="true" outlineLevel="0" collapsed="false">
      <c r="A23" s="24" t="s">
        <v>14</v>
      </c>
      <c r="B23" s="25" t="e">
        <f aca="false">_xlfn.COMPOUNDVALUE(121)</f>
        <v>#NAME?</v>
      </c>
      <c r="C23" s="25" t="e">
        <f aca="false">_xlfn.COMPOUNDVALUE(1577)</f>
        <v>#NAME?</v>
      </c>
      <c r="D23" s="25" t="e">
        <f aca="false">_xlfn.COMPOUNDVALUE(1028)</f>
        <v>#NAME?</v>
      </c>
      <c r="E23" s="25" t="e">
        <f aca="false">_xlfn.COMPOUNDVALUE(1181)</f>
        <v>#NAME?</v>
      </c>
      <c r="F23" s="25" t="e">
        <f aca="false">_xlfn.COMPOUNDVALUE(1358)</f>
        <v>#NAME?</v>
      </c>
      <c r="G23" s="7" t="e">
        <f aca="false">_xlfn.COMPOUNDVALUE(1431)</f>
        <v>#NAME?</v>
      </c>
      <c r="J23" s="29"/>
    </row>
    <row r="24" customFormat="false" ht="11.25" hidden="false" customHeight="true" outlineLevel="0" collapsed="false">
      <c r="A24" s="24" t="s">
        <v>32</v>
      </c>
      <c r="B24" s="25" t="e">
        <f aca="false">_xlfn.COMPOUNDVALUE(120)</f>
        <v>#NAME?</v>
      </c>
      <c r="C24" s="25" t="e">
        <f aca="false">_xlfn.COMPOUNDVALUE(1615)</f>
        <v>#NAME?</v>
      </c>
      <c r="D24" s="25" t="e">
        <f aca="false">_xlfn.COMPOUNDVALUE(994)</f>
        <v>#NAME?</v>
      </c>
      <c r="E24" s="25" t="e">
        <f aca="false">_xlfn.COMPOUNDVALUE(1170)</f>
        <v>#NAME?</v>
      </c>
      <c r="F24" s="25" t="e">
        <f aca="false">_xlfn.COMPOUNDVALUE(1345)</f>
        <v>#NAME?</v>
      </c>
      <c r="G24" s="7" t="e">
        <f aca="false">_xlfn.COMPOUNDVALUE(1497)</f>
        <v>#NAME?</v>
      </c>
      <c r="J24" s="29"/>
    </row>
    <row r="25" customFormat="false" ht="11.25" hidden="false" customHeight="true" outlineLevel="0" collapsed="false">
      <c r="A25" s="24" t="s">
        <v>33</v>
      </c>
      <c r="B25" s="25" t="e">
        <f aca="false">_xlfn.COMPOUNDVALUE(119)</f>
        <v>#NAME?</v>
      </c>
      <c r="C25" s="25" t="e">
        <f aca="false">_xlfn.COMPOUNDVALUE(1569)</f>
        <v>#NAME?</v>
      </c>
      <c r="D25" s="25" t="e">
        <f aca="false">_xlfn.COMPOUNDVALUE(1005)</f>
        <v>#NAME?</v>
      </c>
      <c r="E25" s="25" t="e">
        <f aca="false">_xlfn.COMPOUNDVALUE(1210)</f>
        <v>#NAME?</v>
      </c>
      <c r="F25" s="25" t="e">
        <f aca="false">_xlfn.COMPOUNDVALUE(1301)</f>
        <v>#NAME?</v>
      </c>
      <c r="G25" s="7" t="e">
        <f aca="false">_xlfn.COMPOUNDVALUE(1465)</f>
        <v>#NAME?</v>
      </c>
      <c r="J25" s="29"/>
    </row>
    <row r="26" customFormat="false" ht="11.25" hidden="false" customHeight="true" outlineLevel="0" collapsed="false">
      <c r="A26" s="24" t="s">
        <v>34</v>
      </c>
      <c r="B26" s="25" t="e">
        <f aca="false">_xlfn.COMPOUNDVALUE(118)</f>
        <v>#NAME?</v>
      </c>
      <c r="C26" s="25" t="e">
        <f aca="false">_xlfn.COMPOUNDVALUE(1578)</f>
        <v>#NAME?</v>
      </c>
      <c r="D26" s="25" t="e">
        <f aca="false">_xlfn.COMPOUNDVALUE(1016)</f>
        <v>#NAME?</v>
      </c>
      <c r="E26" s="25" t="e">
        <f aca="false">_xlfn.COMPOUNDVALUE(1218)</f>
        <v>#NAME?</v>
      </c>
      <c r="F26" s="25" t="e">
        <f aca="false">_xlfn.COMPOUNDVALUE(1330)</f>
        <v>#NAME?</v>
      </c>
      <c r="G26" s="7" t="e">
        <f aca="false">_xlfn.COMPOUNDVALUE(1537)</f>
        <v>#NAME?</v>
      </c>
      <c r="J26" s="29"/>
    </row>
    <row r="27" customFormat="false" ht="11.25" hidden="false" customHeight="true" outlineLevel="0" collapsed="false">
      <c r="A27" s="24" t="s">
        <v>35</v>
      </c>
      <c r="B27" s="25" t="e">
        <f aca="false">_xlfn.COMPOUNDVALUE(117)</f>
        <v>#NAME?</v>
      </c>
      <c r="C27" s="25" t="e">
        <f aca="false">_xlfn.COMPOUNDVALUE(1613)</f>
        <v>#NAME?</v>
      </c>
      <c r="D27" s="25" t="e">
        <f aca="false">_xlfn.COMPOUNDVALUE(1027)</f>
        <v>#NAME?</v>
      </c>
      <c r="E27" s="25" t="e">
        <f aca="false">_xlfn.COMPOUNDVALUE(1180)</f>
        <v>#NAME?</v>
      </c>
      <c r="F27" s="25" t="e">
        <f aca="false">_xlfn.COMPOUNDVALUE(1359)</f>
        <v>#NAME?</v>
      </c>
      <c r="G27" s="7" t="e">
        <f aca="false">_xlfn.COMPOUNDVALUE(1430)</f>
        <v>#NAME?</v>
      </c>
      <c r="J27" s="29"/>
    </row>
    <row r="28" customFormat="false" ht="11.25" hidden="false" customHeight="true" outlineLevel="0" collapsed="false">
      <c r="A28" s="24" t="s">
        <v>36</v>
      </c>
      <c r="B28" s="25" t="e">
        <f aca="false">_xlfn.COMPOUNDVALUE(116)</f>
        <v>#NAME?</v>
      </c>
      <c r="C28" s="25" t="e">
        <f aca="false">_xlfn.COMPOUNDVALUE(1608)</f>
        <v>#NAME?</v>
      </c>
      <c r="D28" s="25" t="e">
        <f aca="false">_xlfn.COMPOUNDVALUE(993)</f>
        <v>#NAME?</v>
      </c>
      <c r="E28" s="25" t="e">
        <f aca="false">_xlfn.COMPOUNDVALUE(1169)</f>
        <v>#NAME?</v>
      </c>
      <c r="F28" s="25" t="e">
        <f aca="false">_xlfn.COMPOUNDVALUE(1346)</f>
        <v>#NAME?</v>
      </c>
      <c r="G28" s="7" t="e">
        <f aca="false">_xlfn.COMPOUNDVALUE(1498)</f>
        <v>#NAME?</v>
      </c>
      <c r="J28" s="29"/>
    </row>
    <row r="29" customFormat="false" ht="11.25" hidden="false" customHeight="true" outlineLevel="0" collapsed="false">
      <c r="A29" s="24" t="s">
        <v>37</v>
      </c>
      <c r="B29" s="25" t="e">
        <f aca="false">_xlfn.COMPOUNDVALUE(115)</f>
        <v>#NAME?</v>
      </c>
      <c r="C29" s="25" t="e">
        <f aca="false">_xlfn.COMPOUNDVALUE(1590)</f>
        <v>#NAME?</v>
      </c>
      <c r="D29" s="25" t="e">
        <f aca="false">_xlfn.COMPOUNDVALUE(1004)</f>
        <v>#NAME?</v>
      </c>
      <c r="E29" s="25" t="e">
        <f aca="false">_xlfn.COMPOUNDVALUE(1211)</f>
        <v>#NAME?</v>
      </c>
      <c r="F29" s="25" t="e">
        <f aca="false">_xlfn.COMPOUNDVALUE(1300)</f>
        <v>#NAME?</v>
      </c>
      <c r="G29" s="7" t="e">
        <f aca="false">_xlfn.COMPOUNDVALUE(1464)</f>
        <v>#NAME?</v>
      </c>
      <c r="J29" s="29"/>
    </row>
    <row r="30" customFormat="false" ht="11.25" hidden="false" customHeight="true" outlineLevel="0" collapsed="false">
      <c r="A30" s="24" t="s">
        <v>27</v>
      </c>
      <c r="B30" s="25" t="e">
        <f aca="false">_xlfn.COMPOUNDVALUE(114)</f>
        <v>#NAME?</v>
      </c>
      <c r="C30" s="25" t="e">
        <f aca="false">_xlfn.COMPOUNDVALUE(1579)</f>
        <v>#NAME?</v>
      </c>
      <c r="D30" s="25" t="e">
        <f aca="false">_xlfn.COMPOUNDVALUE(1015)</f>
        <v>#NAME?</v>
      </c>
      <c r="E30" s="25" t="e">
        <f aca="false">_xlfn.COMPOUNDVALUE(1219)</f>
        <v>#NAME?</v>
      </c>
      <c r="F30" s="25" t="e">
        <f aca="false">_xlfn.COMPOUNDVALUE(1331)</f>
        <v>#NAME?</v>
      </c>
      <c r="G30" s="7" t="e">
        <f aca="false">_xlfn.COMPOUNDVALUE(1538)</f>
        <v>#NAME?</v>
      </c>
      <c r="J30" s="29"/>
    </row>
    <row r="31" customFormat="false" ht="11.25" hidden="false" customHeight="true" outlineLevel="0" collapsed="false">
      <c r="A31" s="20" t="s">
        <v>40</v>
      </c>
      <c r="B31" s="21" t="e">
        <f aca="false">_xlfn.COMPOUNDVALUE(113)</f>
        <v>#NAME?</v>
      </c>
      <c r="C31" s="22" t="e">
        <f aca="false">_xlfn.COMPOUNDVALUE(1618)</f>
        <v>#NAME?</v>
      </c>
      <c r="D31" s="21" t="e">
        <f aca="false">_xlfn.COMPOUNDVALUE(1026)</f>
        <v>#NAME?</v>
      </c>
      <c r="E31" s="22" t="e">
        <f aca="false">_xlfn.COMPOUNDVALUE(1179)</f>
        <v>#NAME?</v>
      </c>
      <c r="F31" s="21" t="e">
        <f aca="false">_xlfn.COMPOUNDVALUE(1360)</f>
        <v>#NAME?</v>
      </c>
      <c r="G31" s="23" t="e">
        <f aca="false">_xlfn.COMPOUNDVALUE(1429)</f>
        <v>#NAME?</v>
      </c>
      <c r="J31" s="29"/>
    </row>
    <row r="32" customFormat="false" ht="11.25" hidden="false" customHeight="true" outlineLevel="0" collapsed="false">
      <c r="A32" s="24" t="s">
        <v>14</v>
      </c>
      <c r="B32" s="25" t="e">
        <f aca="false">_xlfn.COMPOUNDVALUE(112)</f>
        <v>#NAME?</v>
      </c>
      <c r="C32" s="25" t="e">
        <f aca="false">_xlfn.COMPOUNDVALUE(1611)</f>
        <v>#NAME?</v>
      </c>
      <c r="D32" s="25" t="e">
        <f aca="false">_xlfn.COMPOUNDVALUE(992)</f>
        <v>#NAME?</v>
      </c>
      <c r="E32" s="25" t="e">
        <f aca="false">_xlfn.COMPOUNDVALUE(2257)</f>
        <v>#NAME?</v>
      </c>
      <c r="F32" s="25" t="e">
        <f aca="false">_xlfn.COMPOUNDVALUE(2258)</f>
        <v>#NAME?</v>
      </c>
      <c r="G32" s="7" t="e">
        <f aca="false">_xlfn.COMPOUNDVALUE(2259)</f>
        <v>#NAME?</v>
      </c>
      <c r="J32" s="29"/>
    </row>
    <row r="33" customFormat="false" ht="11.25" hidden="false" customHeight="true" outlineLevel="0" collapsed="false">
      <c r="A33" s="24" t="s">
        <v>32</v>
      </c>
      <c r="B33" s="25" t="e">
        <f aca="false">_xlfn.COMPOUNDVALUE(111)</f>
        <v>#NAME?</v>
      </c>
      <c r="C33" s="25" t="e">
        <f aca="false">_xlfn.COMPOUNDVALUE(1568)</f>
        <v>#NAME?</v>
      </c>
      <c r="D33" s="25" t="e">
        <f aca="false">_xlfn.COMPOUNDVALUE(1003)</f>
        <v>#NAME?</v>
      </c>
      <c r="E33" s="25" t="e">
        <f aca="false">_xlfn.COMPOUNDVALUE(2260)</f>
        <v>#NAME?</v>
      </c>
      <c r="F33" s="25" t="e">
        <f aca="false">_xlfn.COMPOUNDVALUE(2261)</f>
        <v>#NAME?</v>
      </c>
      <c r="G33" s="7" t="e">
        <f aca="false">_xlfn.COMPOUNDVALUE(1463)</f>
        <v>#NAME?</v>
      </c>
      <c r="J33" s="29"/>
    </row>
    <row r="34" customFormat="false" ht="11.25" hidden="false" customHeight="true" outlineLevel="0" collapsed="false">
      <c r="A34" s="24" t="s">
        <v>33</v>
      </c>
      <c r="B34" s="25" t="e">
        <f aca="false">_xlfn.COMPOUNDVALUE(110)</f>
        <v>#NAME?</v>
      </c>
      <c r="C34" s="25" t="e">
        <f aca="false">_xlfn.COMPOUNDVALUE(1602)</f>
        <v>#NAME?</v>
      </c>
      <c r="D34" s="25" t="e">
        <f aca="false">_xlfn.COMPOUNDVALUE(1014)</f>
        <v>#NAME?</v>
      </c>
      <c r="E34" s="25" t="e">
        <f aca="false">_xlfn.COMPOUNDVALUE(2262)</f>
        <v>#NAME?</v>
      </c>
      <c r="F34" s="25" t="e">
        <f aca="false">_xlfn.COMPOUNDVALUE(2263)</f>
        <v>#NAME?</v>
      </c>
      <c r="G34" s="7" t="e">
        <f aca="false">_xlfn.COMPOUNDVALUE(1539)</f>
        <v>#NAME?</v>
      </c>
      <c r="J34" s="29"/>
    </row>
    <row r="35" customFormat="false" ht="11.25" hidden="false" customHeight="true" outlineLevel="0" collapsed="false">
      <c r="A35" s="24" t="s">
        <v>34</v>
      </c>
      <c r="B35" s="25" t="e">
        <f aca="false">_xlfn.COMPOUNDVALUE(109)</f>
        <v>#NAME?</v>
      </c>
      <c r="C35" s="25" t="e">
        <f aca="false">_xlfn.COMPOUNDVALUE(1596)</f>
        <v>#NAME?</v>
      </c>
      <c r="D35" s="25" t="e">
        <f aca="false">_xlfn.COMPOUNDVALUE(1025)</f>
        <v>#NAME?</v>
      </c>
      <c r="E35" s="25" t="e">
        <f aca="false">_xlfn.COMPOUNDVALUE(2264)</f>
        <v>#NAME?</v>
      </c>
      <c r="F35" s="25" t="e">
        <f aca="false">_xlfn.COMPOUNDVALUE(2265)</f>
        <v>#NAME?</v>
      </c>
      <c r="G35" s="7" t="e">
        <f aca="false">_xlfn.COMPOUNDVALUE(2266)</f>
        <v>#NAME?</v>
      </c>
      <c r="J35" s="29"/>
    </row>
    <row r="36" customFormat="false" ht="11.25" hidden="false" customHeight="true" outlineLevel="0" collapsed="false">
      <c r="A36" s="24" t="s">
        <v>35</v>
      </c>
      <c r="B36" s="25" t="e">
        <f aca="false">_xlfn.COMPOUNDVALUE(108)</f>
        <v>#NAME?</v>
      </c>
      <c r="C36" s="25" t="e">
        <f aca="false">_xlfn.COMPOUNDVALUE(1580)</f>
        <v>#NAME?</v>
      </c>
      <c r="D36" s="25" t="e">
        <f aca="false">_xlfn.COMPOUNDVALUE(991)</f>
        <v>#NAME?</v>
      </c>
      <c r="E36" s="25" t="e">
        <f aca="false">_xlfn.COMPOUNDVALUE(1168)</f>
        <v>#NAME?</v>
      </c>
      <c r="F36" s="25" t="e">
        <f aca="false">_xlfn.COMPOUNDVALUE(2267)</f>
        <v>#NAME?</v>
      </c>
      <c r="G36" s="7" t="e">
        <f aca="false">_xlfn.COMPOUNDVALUE(1499)</f>
        <v>#NAME?</v>
      </c>
      <c r="J36" s="29"/>
    </row>
    <row r="37" customFormat="false" ht="11.25" hidden="false" customHeight="true" outlineLevel="0" collapsed="false">
      <c r="A37" s="24" t="s">
        <v>36</v>
      </c>
      <c r="B37" s="25" t="e">
        <f aca="false">_xlfn.COMPOUNDVALUE(107)</f>
        <v>#NAME?</v>
      </c>
      <c r="C37" s="25" t="e">
        <f aca="false">_xlfn.COMPOUNDVALUE(1589)</f>
        <v>#NAME?</v>
      </c>
      <c r="D37" s="25" t="e">
        <f aca="false">_xlfn.COMPOUNDVALUE(1002)</f>
        <v>#NAME?</v>
      </c>
      <c r="E37" s="25" t="e">
        <f aca="false">_xlfn.COMPOUNDVALUE(2268)</f>
        <v>#NAME?</v>
      </c>
      <c r="F37" s="25" t="e">
        <f aca="false">_xlfn.COMPOUNDVALUE(1299)</f>
        <v>#NAME?</v>
      </c>
      <c r="G37" s="7" t="e">
        <f aca="false">_xlfn.COMPOUNDVALUE(1462)</f>
        <v>#NAME?</v>
      </c>
      <c r="J37" s="29"/>
    </row>
    <row r="38" customFormat="false" ht="11.25" hidden="false" customHeight="true" outlineLevel="0" collapsed="false">
      <c r="A38" s="24" t="s">
        <v>37</v>
      </c>
      <c r="B38" s="25" t="e">
        <f aca="false">_xlfn.COMPOUNDVALUE(106)</f>
        <v>#NAME?</v>
      </c>
      <c r="C38" s="25" t="e">
        <f aca="false">_xlfn.COMPOUNDVALUE(1612)</f>
        <v>#NAME?</v>
      </c>
      <c r="D38" s="25" t="e">
        <f aca="false">_xlfn.COMPOUNDVALUE(1013)</f>
        <v>#NAME?</v>
      </c>
      <c r="E38" s="25" t="e">
        <f aca="false">_xlfn.COMPOUNDVALUE(1220)</f>
        <v>#NAME?</v>
      </c>
      <c r="F38" s="25" t="e">
        <f aca="false">_xlfn.COMPOUNDVALUE(2269)</f>
        <v>#NAME?</v>
      </c>
      <c r="G38" s="7" t="e">
        <f aca="false">_xlfn.COMPOUNDVALUE(1540)</f>
        <v>#NAME?</v>
      </c>
      <c r="J38" s="29"/>
    </row>
    <row r="39" customFormat="false" ht="11.25" hidden="false" customHeight="true" outlineLevel="0" collapsed="false">
      <c r="A39" s="24" t="s">
        <v>27</v>
      </c>
      <c r="B39" s="25" t="e">
        <f aca="false">_xlfn.COMPOUNDVALUE(105)</f>
        <v>#NAME?</v>
      </c>
      <c r="C39" s="25" t="e">
        <f aca="false">_xlfn.COMPOUNDVALUE(1605)</f>
        <v>#NAME?</v>
      </c>
      <c r="D39" s="25" t="e">
        <f aca="false">_xlfn.COMPOUNDVALUE(1024)</f>
        <v>#NAME?</v>
      </c>
      <c r="E39" s="25" t="e">
        <f aca="false">_xlfn.COMPOUNDVALUE(1178)</f>
        <v>#NAME?</v>
      </c>
      <c r="F39" s="25" t="e">
        <f aca="false">_xlfn.COMPOUNDVALUE(1361)</f>
        <v>#NAME?</v>
      </c>
      <c r="G39" s="7" t="e">
        <f aca="false">_xlfn.COMPOUNDVALUE(2270)</f>
        <v>#NAME?</v>
      </c>
      <c r="J39" s="29"/>
    </row>
    <row r="40" customFormat="false" ht="11.25" hidden="false" customHeight="true" outlineLevel="0" collapsed="false">
      <c r="A40" s="20" t="s">
        <v>41</v>
      </c>
      <c r="B40" s="21" t="e">
        <f aca="false">_xlfn.COMPOUNDVALUE(104)</f>
        <v>#NAME?</v>
      </c>
      <c r="C40" s="22" t="e">
        <f aca="false">_xlfn.COMPOUNDVALUE(1581)</f>
        <v>#NAME?</v>
      </c>
      <c r="D40" s="21" t="e">
        <f aca="false">_xlfn.COMPOUNDVALUE(990)</f>
        <v>#NAME?</v>
      </c>
      <c r="E40" s="22" t="e">
        <f aca="false">_xlfn.COMPOUNDVALUE(1167)</f>
        <v>#NAME?</v>
      </c>
      <c r="F40" s="21" t="e">
        <f aca="false">_xlfn.COMPOUNDVALUE(1347)</f>
        <v>#NAME?</v>
      </c>
      <c r="G40" s="23" t="e">
        <f aca="false">_xlfn.COMPOUNDVALUE(1500)</f>
        <v>#NAME?</v>
      </c>
      <c r="J40" s="29"/>
    </row>
    <row r="41" customFormat="false" ht="11.25" hidden="false" customHeight="true" outlineLevel="0" collapsed="false">
      <c r="A41" s="24" t="s">
        <v>14</v>
      </c>
      <c r="B41" s="25" t="e">
        <f aca="false">_xlfn.COMPOUNDVALUE(103)</f>
        <v>#NAME?</v>
      </c>
      <c r="C41" s="25" t="e">
        <f aca="false">_xlfn.COMPOUNDVALUE(1588)</f>
        <v>#NAME?</v>
      </c>
      <c r="D41" s="25" t="e">
        <f aca="false">_xlfn.COMPOUNDVALUE(1001)</f>
        <v>#NAME?</v>
      </c>
      <c r="E41" s="25" t="e">
        <f aca="false">_xlfn.COMPOUNDVALUE(2271)</f>
        <v>#NAME?</v>
      </c>
      <c r="F41" s="25" t="e">
        <f aca="false">_xlfn.COMPOUNDVALUE(2272)</f>
        <v>#NAME?</v>
      </c>
      <c r="G41" s="7" t="e">
        <f aca="false">_xlfn.COMPOUNDVALUE(1461)</f>
        <v>#NAME?</v>
      </c>
      <c r="J41" s="29"/>
    </row>
    <row r="42" customFormat="false" ht="11.25" hidden="false" customHeight="true" outlineLevel="0" collapsed="false">
      <c r="A42" s="24" t="s">
        <v>32</v>
      </c>
      <c r="B42" s="25" t="e">
        <f aca="false">_xlfn.COMPOUNDVALUE(102)</f>
        <v>#NAME?</v>
      </c>
      <c r="C42" s="25" t="e">
        <f aca="false">_xlfn.COMPOUNDVALUE(1616)</f>
        <v>#NAME?</v>
      </c>
      <c r="D42" s="25" t="e">
        <f aca="false">_xlfn.COMPOUNDVALUE(1012)</f>
        <v>#NAME?</v>
      </c>
      <c r="E42" s="25" t="e">
        <f aca="false">_xlfn.COMPOUNDVALUE(1221)</f>
        <v>#NAME?</v>
      </c>
      <c r="F42" s="25" t="e">
        <f aca="false">_xlfn.COMPOUNDVALUE(1332)</f>
        <v>#NAME?</v>
      </c>
      <c r="G42" s="7" t="e">
        <f aca="false">_xlfn.COMPOUNDVALUE(1541)</f>
        <v>#NAME?</v>
      </c>
      <c r="J42" s="29"/>
    </row>
    <row r="43" customFormat="false" ht="11.25" hidden="false" customHeight="true" outlineLevel="0" collapsed="false">
      <c r="A43" s="24" t="s">
        <v>33</v>
      </c>
      <c r="B43" s="25" t="e">
        <f aca="false">_xlfn.COMPOUNDVALUE(101)</f>
        <v>#NAME?</v>
      </c>
      <c r="C43" s="25" t="e">
        <f aca="false">_xlfn.COMPOUNDVALUE(1582)</f>
        <v>#NAME?</v>
      </c>
      <c r="D43" s="25" t="e">
        <f aca="false">_xlfn.COMPOUNDVALUE(1023)</f>
        <v>#NAME?</v>
      </c>
      <c r="E43" s="25" t="e">
        <f aca="false">_xlfn.COMPOUNDVALUE(2273)</f>
        <v>#NAME?</v>
      </c>
      <c r="F43" s="25" t="e">
        <f aca="false">_xlfn.COMPOUNDVALUE(1362)</f>
        <v>#NAME?</v>
      </c>
      <c r="G43" s="7" t="e">
        <f aca="false">_xlfn.COMPOUNDVALUE(1428)</f>
        <v>#NAME?</v>
      </c>
      <c r="J43" s="29"/>
    </row>
    <row r="44" customFormat="false" ht="11.25" hidden="false" customHeight="true" outlineLevel="0" collapsed="false">
      <c r="A44" s="24" t="s">
        <v>34</v>
      </c>
      <c r="B44" s="25" t="e">
        <f aca="false">_xlfn.COMPOUNDVALUE(100)</f>
        <v>#NAME?</v>
      </c>
      <c r="C44" s="25" t="e">
        <f aca="false">_xlfn.COMPOUNDVALUE(1571)</f>
        <v>#NAME?</v>
      </c>
      <c r="D44" s="25" t="e">
        <f aca="false">_xlfn.COMPOUNDVALUE(989)</f>
        <v>#NAME?</v>
      </c>
      <c r="E44" s="25" t="e">
        <f aca="false">_xlfn.COMPOUNDVALUE(2274)</f>
        <v>#NAME?</v>
      </c>
      <c r="F44" s="25" t="e">
        <f aca="false">_xlfn.COMPOUNDVALUE(1348)</f>
        <v>#NAME?</v>
      </c>
      <c r="G44" s="7" t="e">
        <f aca="false">_xlfn.COMPOUNDVALUE(1501)</f>
        <v>#NAME?</v>
      </c>
      <c r="J44" s="29"/>
    </row>
    <row r="45" customFormat="false" ht="11.25" hidden="false" customHeight="true" outlineLevel="0" collapsed="false">
      <c r="A45" s="24" t="s">
        <v>35</v>
      </c>
      <c r="B45" s="25" t="e">
        <f aca="false">_xlfn.COMPOUNDVALUE(99)</f>
        <v>#NAME?</v>
      </c>
      <c r="C45" s="25" t="e">
        <f aca="false">_xlfn.COMPOUNDVALUE(1600)</f>
        <v>#NAME?</v>
      </c>
      <c r="D45" s="25" t="e">
        <f aca="false">_xlfn.COMPOUNDVALUE(1000)</f>
        <v>#NAME?</v>
      </c>
      <c r="E45" s="25" t="e">
        <f aca="false">_xlfn.COMPOUNDVALUE(1212)</f>
        <v>#NAME?</v>
      </c>
      <c r="F45" s="25" t="e">
        <f aca="false">_xlfn.COMPOUNDVALUE(2275)</f>
        <v>#NAME?</v>
      </c>
      <c r="G45" s="7" t="e">
        <f aca="false">_xlfn.COMPOUNDVALUE(1460)</f>
        <v>#NAME?</v>
      </c>
      <c r="J45" s="29"/>
    </row>
    <row r="46" customFormat="false" ht="11.25" hidden="false" customHeight="true" outlineLevel="0" collapsed="false">
      <c r="A46" s="24" t="s">
        <v>36</v>
      </c>
      <c r="B46" s="25" t="e">
        <f aca="false">_xlfn.COMPOUNDVALUE(98)</f>
        <v>#NAME?</v>
      </c>
      <c r="C46" s="25" t="e">
        <f aca="false">_xlfn.COMPOUNDVALUE(1595)</f>
        <v>#NAME?</v>
      </c>
      <c r="D46" s="25" t="e">
        <f aca="false">_xlfn.COMPOUNDVALUE(1011)</f>
        <v>#NAME?</v>
      </c>
      <c r="E46" s="25" t="e">
        <f aca="false">_xlfn.COMPOUNDVALUE(2276)</f>
        <v>#NAME?</v>
      </c>
      <c r="F46" s="25" t="e">
        <f aca="false">_xlfn.COMPOUNDVALUE(1333)</f>
        <v>#NAME?</v>
      </c>
      <c r="G46" s="7" t="e">
        <f aca="false">_xlfn.COMPOUNDVALUE(1542)</f>
        <v>#NAME?</v>
      </c>
      <c r="J46" s="29"/>
    </row>
    <row r="47" customFormat="false" ht="11.25" hidden="false" customHeight="true" outlineLevel="0" collapsed="false">
      <c r="A47" s="24" t="s">
        <v>37</v>
      </c>
      <c r="B47" s="25" t="e">
        <f aca="false">_xlfn.COMPOUNDVALUE(97)</f>
        <v>#NAME?</v>
      </c>
      <c r="C47" s="25" t="e">
        <f aca="false">_xlfn.COMPOUNDVALUE(1583)</f>
        <v>#NAME?</v>
      </c>
      <c r="D47" s="25" t="e">
        <f aca="false">_xlfn.COMPOUNDVALUE(1022)</f>
        <v>#NAME?</v>
      </c>
      <c r="E47" s="25" t="e">
        <f aca="false">_xlfn.COMPOUNDVALUE(1177)</f>
        <v>#NAME?</v>
      </c>
      <c r="F47" s="25" t="e">
        <f aca="false">_xlfn.COMPOUNDVALUE(1363)</f>
        <v>#NAME?</v>
      </c>
      <c r="G47" s="7" t="e">
        <f aca="false">_xlfn.COMPOUNDVALUE(1427)</f>
        <v>#NAME?</v>
      </c>
      <c r="J47" s="29"/>
    </row>
    <row r="48" customFormat="false" ht="11.25" hidden="false" customHeight="true" outlineLevel="0" collapsed="false">
      <c r="A48" s="24" t="s">
        <v>27</v>
      </c>
      <c r="B48" s="25" t="e">
        <f aca="false">_xlfn.COMPOUNDVALUE(96)</f>
        <v>#NAME?</v>
      </c>
      <c r="C48" s="25" t="e">
        <f aca="false">_xlfn.COMPOUNDVALUE(1587)</f>
        <v>#NAME?</v>
      </c>
      <c r="D48" s="25" t="e">
        <f aca="false">_xlfn.COMPOUNDVALUE(988)</f>
        <v>#NAME?</v>
      </c>
      <c r="E48" s="25" t="e">
        <f aca="false">_xlfn.COMPOUNDVALUE(2277)</f>
        <v>#NAME?</v>
      </c>
      <c r="F48" s="25" t="e">
        <f aca="false">_xlfn.COMPOUNDVALUE(2278)</f>
        <v>#NAME?</v>
      </c>
      <c r="G48" s="7" t="e">
        <f aca="false">_xlfn.COMPOUNDVALUE(2279)</f>
        <v>#NAME?</v>
      </c>
      <c r="J48" s="29"/>
    </row>
    <row r="49" customFormat="false" ht="11.25" hidden="false" customHeight="true" outlineLevel="0" collapsed="false">
      <c r="A49" s="20" t="s">
        <v>42</v>
      </c>
      <c r="B49" s="21" t="e">
        <f aca="false">_xlfn.COMPOUNDVALUE(95)</f>
        <v>#NAME?</v>
      </c>
      <c r="C49" s="22" t="e">
        <f aca="false">_xlfn.COMPOUNDVALUE(1619)</f>
        <v>#NAME?</v>
      </c>
      <c r="D49" s="21" t="e">
        <f aca="false">_xlfn.COMPOUNDVALUE(999)</f>
        <v>#NAME?</v>
      </c>
      <c r="E49" s="22" t="e">
        <f aca="false">_xlfn.COMPOUNDVALUE(1213)</f>
        <v>#NAME?</v>
      </c>
      <c r="F49" s="21" t="e">
        <f aca="false">_xlfn.COMPOUNDVALUE(1298)</f>
        <v>#NAME?</v>
      </c>
      <c r="G49" s="23" t="e">
        <f aca="false">_xlfn.COMPOUNDVALUE(1459)</f>
        <v>#NAME?</v>
      </c>
      <c r="J49" s="29"/>
    </row>
    <row r="50" customFormat="false" ht="11.25" hidden="false" customHeight="true" outlineLevel="0" collapsed="false">
      <c r="A50" s="24" t="s">
        <v>14</v>
      </c>
      <c r="B50" s="25" t="e">
        <f aca="false">_xlfn.COMPOUNDVALUE(94)</f>
        <v>#NAME?</v>
      </c>
      <c r="C50" s="25" t="e">
        <f aca="false">_xlfn.COMPOUNDVALUE(1607)</f>
        <v>#NAME?</v>
      </c>
      <c r="D50" s="25" t="e">
        <f aca="false">_xlfn.COMPOUNDVALUE(1010)</f>
        <v>#NAME?</v>
      </c>
      <c r="E50" s="25" t="e">
        <f aca="false">_xlfn.COMPOUNDVALUE(2280)</f>
        <v>#NAME?</v>
      </c>
      <c r="F50" s="25" t="e">
        <f aca="false">_xlfn.COMPOUNDVALUE(1334)</f>
        <v>#NAME?</v>
      </c>
      <c r="G50" s="7" t="e">
        <f aca="false">_xlfn.COMPOUNDVALUE(1543)</f>
        <v>#NAME?</v>
      </c>
      <c r="J50" s="29"/>
    </row>
    <row r="51" customFormat="false" ht="11.25" hidden="false" customHeight="true" outlineLevel="0" collapsed="false">
      <c r="A51" s="24" t="s">
        <v>32</v>
      </c>
      <c r="B51" s="25" t="e">
        <f aca="false">_xlfn.COMPOUNDVALUE(93)</f>
        <v>#NAME?</v>
      </c>
      <c r="C51" s="25" t="e">
        <f aca="false">_xlfn.COMPOUNDVALUE(1584)</f>
        <v>#NAME?</v>
      </c>
      <c r="D51" s="25" t="e">
        <f aca="false">_xlfn.COMPOUNDVALUE(1021)</f>
        <v>#NAME?</v>
      </c>
      <c r="E51" s="25" t="e">
        <f aca="false">_xlfn.COMPOUNDVALUE(1176)</f>
        <v>#NAME?</v>
      </c>
      <c r="F51" s="25" t="e">
        <f aca="false">_xlfn.COMPOUNDVALUE(1364)</f>
        <v>#NAME?</v>
      </c>
      <c r="G51" s="7" t="e">
        <f aca="false">_xlfn.COMPOUNDVALUE(1426)</f>
        <v>#NAME?</v>
      </c>
      <c r="J51" s="29"/>
    </row>
    <row r="52" customFormat="false" ht="11.25" hidden="false" customHeight="true" outlineLevel="0" collapsed="false">
      <c r="A52" s="24" t="s">
        <v>33</v>
      </c>
      <c r="B52" s="25" t="e">
        <f aca="false">_xlfn.COMPOUNDVALUE(92)</f>
        <v>#NAME?</v>
      </c>
      <c r="C52" s="25" t="e">
        <f aca="false">_xlfn.COMPOUNDVALUE(1603)</f>
        <v>#NAME?</v>
      </c>
      <c r="D52" s="25" t="e">
        <f aca="false">_xlfn.COMPOUNDVALUE(987)</f>
        <v>#NAME?</v>
      </c>
      <c r="E52" s="25" t="e">
        <f aca="false">_xlfn.COMPOUNDVALUE(1166)</f>
        <v>#NAME?</v>
      </c>
      <c r="F52" s="25" t="e">
        <f aca="false">_xlfn.COMPOUNDVALUE(1349)</f>
        <v>#NAME?</v>
      </c>
      <c r="G52" s="7" t="e">
        <f aca="false">_xlfn.COMPOUNDVALUE(1502)</f>
        <v>#NAME?</v>
      </c>
      <c r="J52" s="29"/>
    </row>
    <row r="53" customFormat="false" ht="11.25" hidden="false" customHeight="true" outlineLevel="0" collapsed="false">
      <c r="A53" s="24" t="s">
        <v>34</v>
      </c>
      <c r="B53" s="25" t="e">
        <f aca="false">_xlfn.COMPOUNDVALUE(91)</f>
        <v>#NAME?</v>
      </c>
      <c r="C53" s="25" t="e">
        <f aca="false">_xlfn.COMPOUNDVALUE(1610)</f>
        <v>#NAME?</v>
      </c>
      <c r="D53" s="25" t="e">
        <f aca="false">_xlfn.COMPOUNDVALUE(998)</f>
        <v>#NAME?</v>
      </c>
      <c r="E53" s="25" t="e">
        <f aca="false">_xlfn.COMPOUNDVALUE(1214)</f>
        <v>#NAME?</v>
      </c>
      <c r="F53" s="25" t="e">
        <f aca="false">_xlfn.COMPOUNDVALUE(1297)</f>
        <v>#NAME?</v>
      </c>
      <c r="G53" s="7" t="e">
        <f aca="false">_xlfn.COMPOUNDVALUE(1458)</f>
        <v>#NAME?</v>
      </c>
      <c r="J53" s="29"/>
    </row>
    <row r="54" customFormat="false" ht="11.25" hidden="false" customHeight="true" outlineLevel="0" collapsed="false">
      <c r="A54" s="24" t="s">
        <v>35</v>
      </c>
      <c r="B54" s="25" t="e">
        <f aca="false">_xlfn.COMPOUNDVALUE(90)</f>
        <v>#NAME?</v>
      </c>
      <c r="C54" s="25" t="e">
        <f aca="false">_xlfn.COMPOUNDVALUE(1570)</f>
        <v>#NAME?</v>
      </c>
      <c r="D54" s="25" t="e">
        <f aca="false">_xlfn.COMPOUNDVALUE(1009)</f>
        <v>#NAME?</v>
      </c>
      <c r="E54" s="25" t="e">
        <f aca="false">_xlfn.COMPOUNDVALUE(1222)</f>
        <v>#NAME?</v>
      </c>
      <c r="F54" s="25" t="e">
        <f aca="false">_xlfn.COMPOUNDVALUE(1335)</f>
        <v>#NAME?</v>
      </c>
      <c r="G54" s="7" t="e">
        <f aca="false">_xlfn.COMPOUNDVALUE(1544)</f>
        <v>#NAME?</v>
      </c>
      <c r="J54" s="29"/>
    </row>
    <row r="55" customFormat="false" ht="11.25" hidden="false" customHeight="true" outlineLevel="0" collapsed="false">
      <c r="A55" s="24" t="s">
        <v>36</v>
      </c>
      <c r="B55" s="25" t="e">
        <f aca="false">_xlfn.COMPOUNDVALUE(89)</f>
        <v>#NAME?</v>
      </c>
      <c r="C55" s="25" t="e">
        <f aca="false">_xlfn.COMPOUNDVALUE(1585)</f>
        <v>#NAME?</v>
      </c>
      <c r="D55" s="25" t="e">
        <f aca="false">_xlfn.COMPOUNDVALUE(1020)</f>
        <v>#NAME?</v>
      </c>
      <c r="E55" s="25" t="e">
        <f aca="false">_xlfn.COMPOUNDVALUE(1175)</f>
        <v>#NAME?</v>
      </c>
      <c r="F55" s="25" t="e">
        <f aca="false">_xlfn.COMPOUNDVALUE(1365)</f>
        <v>#NAME?</v>
      </c>
      <c r="G55" s="7" t="e">
        <f aca="false">_xlfn.COMPOUNDVALUE(1425)</f>
        <v>#NAME?</v>
      </c>
      <c r="J55" s="29"/>
    </row>
    <row r="56" customFormat="false" ht="11.25" hidden="false" customHeight="true" outlineLevel="0" collapsed="false">
      <c r="A56" s="24" t="s">
        <v>37</v>
      </c>
      <c r="B56" s="25" t="e">
        <f aca="false">_xlfn.COMPOUNDVALUE(88)</f>
        <v>#NAME?</v>
      </c>
      <c r="C56" s="25" t="e">
        <f aca="false">_xlfn.COMPOUNDVALUE(1599)</f>
        <v>#NAME?</v>
      </c>
      <c r="D56" s="25" t="e">
        <f aca="false">_xlfn.COMPOUNDVALUE(986)</f>
        <v>#NAME?</v>
      </c>
      <c r="E56" s="25" t="e">
        <f aca="false">_xlfn.COMPOUNDVALUE(1165)</f>
        <v>#NAME?</v>
      </c>
      <c r="F56" s="25" t="e">
        <f aca="false">_xlfn.COMPOUNDVALUE(1350)</f>
        <v>#NAME?</v>
      </c>
      <c r="G56" s="7" t="e">
        <f aca="false">_xlfn.COMPOUNDVALUE(1503)</f>
        <v>#NAME?</v>
      </c>
      <c r="J56" s="29"/>
    </row>
    <row r="57" customFormat="false" ht="11.25" hidden="false" customHeight="true" outlineLevel="0" collapsed="false">
      <c r="A57" s="26" t="s">
        <v>27</v>
      </c>
      <c r="B57" s="27" t="e">
        <f aca="false">_xlfn.COMPOUNDVALUE(87)</f>
        <v>#NAME?</v>
      </c>
      <c r="C57" s="27" t="e">
        <f aca="false">_xlfn.COMPOUNDVALUE(1606)</f>
        <v>#NAME?</v>
      </c>
      <c r="D57" s="27" t="e">
        <f aca="false">_xlfn.COMPOUNDVALUE(997)</f>
        <v>#NAME?</v>
      </c>
      <c r="E57" s="27" t="e">
        <f aca="false">_xlfn.COMPOUNDVALUE(2281)</f>
        <v>#NAME?</v>
      </c>
      <c r="F57" s="27" t="e">
        <f aca="false">_xlfn.COMPOUNDVALUE(2282)</f>
        <v>#NAME?</v>
      </c>
      <c r="G57" s="11" t="e">
        <f aca="false">_xlfn.COMPOUNDVALUE(2283)</f>
        <v>#NAME?</v>
      </c>
      <c r="J57" s="29"/>
    </row>
    <row r="58" customFormat="false" ht="11.25" hidden="false" customHeight="true" outlineLevel="0" collapsed="false">
      <c r="G58" s="12" t="s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8.56"/>
    <col collapsed="false" customWidth="true" hidden="false" outlineLevel="0" max="8" min="8" style="0" width="49.41"/>
    <col collapsed="false" customWidth="true" hidden="false" outlineLevel="0" max="9" min="9" style="0" width="25.85"/>
    <col collapsed="false" customWidth="true" hidden="false" outlineLevel="0" max="10" min="10" style="0" width="26.84"/>
    <col collapsed="false" customWidth="true" hidden="false" outlineLevel="0" max="11" min="11" style="0" width="14.28"/>
    <col collapsed="false" customWidth="true" hidden="false" outlineLevel="0" max="12" min="12" style="0" width="8.85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8.56"/>
    <col collapsed="false" customWidth="true" hidden="false" outlineLevel="0" max="19" min="19" style="0" width="18.14"/>
    <col collapsed="false" customWidth="true" hidden="false" outlineLevel="0" max="20" min="20" style="0" width="17.28"/>
    <col collapsed="false" customWidth="true" hidden="false" outlineLevel="0" max="21" min="21" style="0" width="53.56"/>
    <col collapsed="false" customWidth="true" hidden="false" outlineLevel="0" max="22" min="22" style="0" width="12.7"/>
    <col collapsed="false" customWidth="true" hidden="false" outlineLevel="0" max="23" min="23" style="0" width="11.13"/>
    <col collapsed="false" customWidth="true" hidden="false" outlineLevel="0" max="24" min="24" style="0" width="8.99"/>
    <col collapsed="false" customWidth="true" hidden="false" outlineLevel="0" max="25" min="25" style="0" width="9.28"/>
    <col collapsed="false" customWidth="true" hidden="false" outlineLevel="0" max="26" min="26" style="0" width="11.99"/>
    <col collapsed="false" customWidth="true" hidden="false" outlineLevel="0" max="27" min="27" style="0" width="13.56"/>
    <col collapsed="false" customWidth="true" hidden="false" outlineLevel="0" max="28" min="28" style="0" width="19.41"/>
    <col collapsed="false" customWidth="true" hidden="false" outlineLevel="0" max="29" min="29" style="0" width="6.28"/>
    <col collapsed="false" customWidth="true" hidden="false" outlineLevel="0" max="30" min="30" style="0" width="4.7"/>
    <col collapsed="false" customWidth="true" hidden="false" outlineLevel="0" max="31" min="31" style="0" width="8.41"/>
    <col collapsed="false" customWidth="true" hidden="false" outlineLevel="0" max="32" min="32" style="0" width="17.42"/>
    <col collapsed="false" customWidth="true" hidden="false" outlineLevel="0" max="33" min="33" style="0" width="12.56"/>
  </cols>
  <sheetData>
    <row r="1" customFormat="false" ht="36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6"/>
    </row>
    <row r="2" customFormat="false" ht="11.25" hidden="false" customHeight="true" outlineLevel="0" collapsed="false">
      <c r="B2" s="17"/>
      <c r="C2" s="17"/>
      <c r="D2" s="17"/>
      <c r="E2" s="17"/>
      <c r="F2" s="17"/>
      <c r="G2" s="17"/>
      <c r="H2" s="16"/>
    </row>
    <row r="3" customFormat="false" ht="47.25" hidden="false" customHeight="true" outlineLevel="0" collapsed="false">
      <c r="A3" s="2" t="s">
        <v>44</v>
      </c>
      <c r="B3" s="18" t="e">
        <f aca="false">_xlfn.COMPOUNDVALUE(2208)</f>
        <v>#NAME?</v>
      </c>
      <c r="C3" s="18" t="e">
        <f aca="false">_xlfn.COMPOUNDVALUE(2219)</f>
        <v>#NAME?</v>
      </c>
      <c r="D3" s="18" t="e">
        <f aca="false">_xlfn.COMPOUNDVALUE(2220)</f>
        <v>#NAME?</v>
      </c>
      <c r="E3" s="18" t="e">
        <f aca="false">_xlfn.COMPOUNDVALUE(2221)</f>
        <v>#NAME?</v>
      </c>
      <c r="F3" s="18" t="e">
        <f aca="false">_xlfn.COMPOUNDVALUE(2222)</f>
        <v>#NAME?</v>
      </c>
      <c r="G3" s="19" t="e">
        <f aca="false">_xlfn.COMPOUNDVALUE(2223)</f>
        <v>#NAME?</v>
      </c>
    </row>
    <row r="4" customFormat="false" ht="11.25" hidden="false" customHeight="true" outlineLevel="0" collapsed="false">
      <c r="A4" s="20" t="e">
        <f aca="false">_xlfn.COMPOUNDVALUE(2224)</f>
        <v>#NAME?</v>
      </c>
      <c r="B4" s="21" t="e">
        <f aca="false">_xlfn.COMPOUNDVALUE(140)</f>
        <v>#NAME?</v>
      </c>
      <c r="C4" s="22" t="e">
        <f aca="false">_xlfn.COMPOUNDVALUE(1649)</f>
        <v>#NAME?</v>
      </c>
      <c r="D4" s="21" t="e">
        <f aca="false">_xlfn.COMPOUNDVALUE(1122)</f>
        <v>#NAME?</v>
      </c>
      <c r="E4" s="22" t="e">
        <f aca="false">_xlfn.COMPOUNDVALUE(1255)</f>
        <v>#NAME?</v>
      </c>
      <c r="F4" s="21" t="e">
        <f aca="false">_xlfn.COMPOUNDVALUE(1367)</f>
        <v>#NAME?</v>
      </c>
      <c r="G4" s="23" t="e">
        <f aca="false">_xlfn.COMPOUNDVALUE(1442)</f>
        <v>#NAME?</v>
      </c>
    </row>
    <row r="5" customFormat="false" ht="11.25" hidden="false" customHeight="true" outlineLevel="0" collapsed="false">
      <c r="A5" s="24" t="s">
        <v>14</v>
      </c>
      <c r="B5" s="25" t="e">
        <f aca="false">_xlfn.COMPOUNDVALUE(139)</f>
        <v>#NAME?</v>
      </c>
      <c r="C5" s="25" t="e">
        <f aca="false">_xlfn.COMPOUNDVALUE(1594)</f>
        <v>#NAME?</v>
      </c>
      <c r="D5" s="25" t="e">
        <f aca="false">_xlfn.COMPOUNDVALUE(1038)</f>
        <v>#NAME?</v>
      </c>
      <c r="E5" s="25" t="e">
        <f aca="false">_xlfn.COMPOUNDVALUE(1203)</f>
        <v>#NAME?</v>
      </c>
      <c r="F5" s="25" t="e">
        <f aca="false">_xlfn.COMPOUNDVALUE(1306)</f>
        <v>#NAME?</v>
      </c>
      <c r="G5" s="7" t="e">
        <f aca="false">_xlfn.COMPOUNDVALUE(1454)</f>
        <v>#NAME?</v>
      </c>
    </row>
    <row r="6" customFormat="false" ht="11.25" hidden="false" customHeight="true" outlineLevel="0" collapsed="false">
      <c r="A6" s="24" t="s">
        <v>32</v>
      </c>
      <c r="B6" s="25" t="e">
        <f aca="false">_xlfn.COMPOUNDVALUE(138)</f>
        <v>#NAME?</v>
      </c>
      <c r="C6" s="25" t="e">
        <f aca="false">_xlfn.COMPOUNDVALUE(1573)</f>
        <v>#NAME?</v>
      </c>
      <c r="D6" s="25" t="e">
        <f aca="false">_xlfn.COMPOUNDVALUE(1040)</f>
        <v>#NAME?</v>
      </c>
      <c r="E6" s="25" t="e">
        <f aca="false">_xlfn.COMPOUNDVALUE(1189)</f>
        <v>#NAME?</v>
      </c>
      <c r="F6" s="25" t="e">
        <f aca="false">_xlfn.COMPOUNDVALUE(1325)</f>
        <v>#NAME?</v>
      </c>
      <c r="G6" s="7" t="e">
        <f aca="false">_xlfn.COMPOUNDVALUE(1441)</f>
        <v>#NAME?</v>
      </c>
    </row>
    <row r="7" customFormat="false" ht="11.25" hidden="false" customHeight="true" outlineLevel="0" collapsed="false">
      <c r="A7" s="24" t="s">
        <v>33</v>
      </c>
      <c r="B7" s="25" t="e">
        <f aca="false">_xlfn.COMPOUNDVALUE(137)</f>
        <v>#NAME?</v>
      </c>
      <c r="C7" s="25" t="e">
        <f aca="false">_xlfn.COMPOUNDVALUE(1614)</f>
        <v>#NAME?</v>
      </c>
      <c r="D7" s="25" t="e">
        <f aca="false">_xlfn.COMPOUNDVALUE(1046)</f>
        <v>#NAME?</v>
      </c>
      <c r="E7" s="25" t="e">
        <f aca="false">_xlfn.COMPOUNDVALUE(1184)</f>
        <v>#NAME?</v>
      </c>
      <c r="F7" s="25" t="e">
        <f aca="false">_xlfn.COMPOUNDVALUE(1342)</f>
        <v>#NAME?</v>
      </c>
      <c r="G7" s="7" t="e">
        <f aca="false">_xlfn.COMPOUNDVALUE(1435)</f>
        <v>#NAME?</v>
      </c>
    </row>
    <row r="8" customFormat="false" ht="11.25" hidden="false" customHeight="true" outlineLevel="0" collapsed="false">
      <c r="A8" s="24" t="s">
        <v>34</v>
      </c>
      <c r="B8" s="25" t="e">
        <f aca="false">_xlfn.COMPOUNDVALUE(136)</f>
        <v>#NAME?</v>
      </c>
      <c r="C8" s="25" t="e">
        <f aca="false">_xlfn.COMPOUNDVALUE(1593)</f>
        <v>#NAME?</v>
      </c>
      <c r="D8" s="25" t="e">
        <f aca="false">_xlfn.COMPOUNDVALUE(1032)</f>
        <v>#NAME?</v>
      </c>
      <c r="E8" s="25" t="e">
        <f aca="false">_xlfn.COMPOUNDVALUE(1173)</f>
        <v>#NAME?</v>
      </c>
      <c r="F8" s="25" t="e">
        <f aca="false">_xlfn.COMPOUNDVALUE(1312)</f>
        <v>#NAME?</v>
      </c>
      <c r="G8" s="7" t="e">
        <f aca="false">_xlfn.COMPOUNDVALUE(1424)</f>
        <v>#NAME?</v>
      </c>
    </row>
    <row r="9" customFormat="false" ht="11.25" hidden="false" customHeight="true" outlineLevel="0" collapsed="false">
      <c r="A9" s="24" t="s">
        <v>35</v>
      </c>
      <c r="B9" s="25" t="e">
        <f aca="false">_xlfn.COMPOUNDVALUE(135)</f>
        <v>#NAME?</v>
      </c>
      <c r="C9" s="25" t="e">
        <f aca="false">_xlfn.COMPOUNDVALUE(1620)</f>
        <v>#NAME?</v>
      </c>
      <c r="D9" s="25" t="e">
        <f aca="false">_xlfn.COMPOUNDVALUE(1037)</f>
        <v>#NAME?</v>
      </c>
      <c r="E9" s="25" t="e">
        <f aca="false">_xlfn.COMPOUNDVALUE(1198)</f>
        <v>#NAME?</v>
      </c>
      <c r="F9" s="25" t="e">
        <f aca="false">_xlfn.COMPOUNDVALUE(1305)</f>
        <v>#NAME?</v>
      </c>
      <c r="G9" s="7" t="e">
        <f aca="false">_xlfn.COMPOUNDVALUE(1423)</f>
        <v>#NAME?</v>
      </c>
    </row>
    <row r="10" customFormat="false" ht="11.25" hidden="false" customHeight="true" outlineLevel="0" collapsed="false">
      <c r="A10" s="24" t="s">
        <v>36</v>
      </c>
      <c r="B10" s="25" t="e">
        <f aca="false">_xlfn.COMPOUNDVALUE(134)</f>
        <v>#NAME?</v>
      </c>
      <c r="C10" s="25" t="e">
        <f aca="false">_xlfn.COMPOUNDVALUE(1574)</f>
        <v>#NAME?</v>
      </c>
      <c r="D10" s="25" t="e">
        <f aca="false">_xlfn.COMPOUNDVALUE(1039)</f>
        <v>#NAME?</v>
      </c>
      <c r="E10" s="25" t="e">
        <f aca="false">_xlfn.COMPOUNDVALUE(1164)</f>
        <v>#NAME?</v>
      </c>
      <c r="F10" s="25" t="e">
        <f aca="false">_xlfn.COMPOUNDVALUE(1326)</f>
        <v>#NAME?</v>
      </c>
      <c r="G10" s="7" t="e">
        <f aca="false">_xlfn.COMPOUNDVALUE(1443)</f>
        <v>#NAME?</v>
      </c>
    </row>
    <row r="11" customFormat="false" ht="11.25" hidden="false" customHeight="true" outlineLevel="0" collapsed="false">
      <c r="A11" s="24" t="s">
        <v>37</v>
      </c>
      <c r="B11" s="25" t="e">
        <f aca="false">_xlfn.COMPOUNDVALUE(133)</f>
        <v>#NAME?</v>
      </c>
      <c r="C11" s="25" t="e">
        <f aca="false">_xlfn.COMPOUNDVALUE(1597)</f>
        <v>#NAME?</v>
      </c>
      <c r="D11" s="25" t="e">
        <f aca="false">_xlfn.COMPOUNDVALUE(1045)</f>
        <v>#NAME?</v>
      </c>
      <c r="E11" s="25" t="e">
        <f aca="false">_xlfn.COMPOUNDVALUE(1163)</f>
        <v>#NAME?</v>
      </c>
      <c r="F11" s="25" t="e">
        <f aca="false">_xlfn.COMPOUNDVALUE(1341)</f>
        <v>#NAME?</v>
      </c>
      <c r="G11" s="7" t="e">
        <f aca="false">_xlfn.COMPOUNDVALUE(1434)</f>
        <v>#NAME?</v>
      </c>
    </row>
    <row r="12" customFormat="false" ht="11.25" hidden="false" customHeight="true" outlineLevel="0" collapsed="false">
      <c r="A12" s="24" t="s">
        <v>27</v>
      </c>
      <c r="B12" s="25" t="e">
        <f aca="false">_xlfn.COMPOUNDVALUE(132)</f>
        <v>#NAME?</v>
      </c>
      <c r="C12" s="25" t="e">
        <f aca="false">_xlfn.COMPOUNDVALUE(1592)</f>
        <v>#NAME?</v>
      </c>
      <c r="D12" s="25" t="e">
        <f aca="false">_xlfn.COMPOUNDVALUE(1031)</f>
        <v>#NAME?</v>
      </c>
      <c r="E12" s="25" t="e">
        <f aca="false">_xlfn.COMPOUNDVALUE(1162)</f>
        <v>#NAME?</v>
      </c>
      <c r="F12" s="25" t="e">
        <f aca="false">_xlfn.COMPOUNDVALUE(1324)</f>
        <v>#NAME?</v>
      </c>
      <c r="G12" s="7" t="e">
        <f aca="false">_xlfn.COMPOUNDVALUE(1444)</f>
        <v>#NAME?</v>
      </c>
    </row>
    <row r="13" customFormat="false" ht="11.25" hidden="false" customHeight="true" outlineLevel="0" collapsed="false">
      <c r="A13" s="20" t="s">
        <v>45</v>
      </c>
      <c r="B13" s="21" t="e">
        <f aca="false">_xlfn.COMPOUNDVALUE(167)</f>
        <v>#NAME?</v>
      </c>
      <c r="C13" s="22" t="e">
        <f aca="false">_xlfn.COMPOUNDVALUE(1629)</f>
        <v>#NAME?</v>
      </c>
      <c r="D13" s="21" t="e">
        <f aca="false">_xlfn.COMPOUNDVALUE(1102)</f>
        <v>#NAME?</v>
      </c>
      <c r="E13" s="22" t="e">
        <f aca="false">_xlfn.COMPOUNDVALUE(1240)</f>
        <v>#NAME?</v>
      </c>
      <c r="F13" s="21" t="e">
        <f aca="false">_xlfn.COMPOUNDVALUE(1351)</f>
        <v>#NAME?</v>
      </c>
      <c r="G13" s="23" t="e">
        <f aca="false">_xlfn.COMPOUNDVALUE(1422)</f>
        <v>#NAME?</v>
      </c>
    </row>
    <row r="14" customFormat="false" ht="11.25" hidden="false" customHeight="true" outlineLevel="0" collapsed="false">
      <c r="A14" s="24" t="s">
        <v>14</v>
      </c>
      <c r="B14" s="25" t="e">
        <f aca="false">_xlfn.COMPOUNDVALUE(166)</f>
        <v>#NAME?</v>
      </c>
      <c r="C14" s="25" t="e">
        <f aca="false">_xlfn.COMPOUNDVALUE(1639)</f>
        <v>#NAME?</v>
      </c>
      <c r="D14" s="25" t="e">
        <f aca="false">_xlfn.COMPOUNDVALUE(1051)</f>
        <v>#NAME?</v>
      </c>
      <c r="E14" s="25" t="e">
        <f aca="false">_xlfn.COMPOUNDVALUE(1188)</f>
        <v>#NAME?</v>
      </c>
      <c r="F14" s="25" t="e">
        <f aca="false">_xlfn.COMPOUNDVALUE(1340)</f>
        <v>#NAME?</v>
      </c>
      <c r="G14" s="7" t="e">
        <f aca="false">_xlfn.COMPOUNDVALUE(1440)</f>
        <v>#NAME?</v>
      </c>
    </row>
    <row r="15" customFormat="false" ht="11.25" hidden="false" customHeight="true" outlineLevel="0" collapsed="false">
      <c r="A15" s="24" t="s">
        <v>32</v>
      </c>
      <c r="B15" s="25" t="e">
        <f aca="false">_xlfn.COMPOUNDVALUE(165)</f>
        <v>#NAME?</v>
      </c>
      <c r="C15" s="25" t="e">
        <f aca="false">_xlfn.COMPOUNDVALUE(1622)</f>
        <v>#NAME?</v>
      </c>
      <c r="D15" s="25" t="e">
        <f aca="false">_xlfn.COMPOUNDVALUE(1074)</f>
        <v>#NAME?</v>
      </c>
      <c r="E15" s="25" t="e">
        <f aca="false">_xlfn.COMPOUNDVALUE(1204)</f>
        <v>#NAME?</v>
      </c>
      <c r="F15" s="25" t="e">
        <f aca="false">_xlfn.COMPOUNDVALUE(1311)</f>
        <v>#NAME?</v>
      </c>
      <c r="G15" s="7" t="e">
        <f aca="false">_xlfn.COMPOUNDVALUE(1453)</f>
        <v>#NAME?</v>
      </c>
    </row>
    <row r="16" customFormat="false" ht="11.25" hidden="false" customHeight="true" outlineLevel="0" collapsed="false">
      <c r="A16" s="24" t="s">
        <v>33</v>
      </c>
      <c r="B16" s="25" t="e">
        <f aca="false">_xlfn.COMPOUNDVALUE(164)</f>
        <v>#NAME?</v>
      </c>
      <c r="C16" s="25" t="e">
        <f aca="false">_xlfn.COMPOUNDVALUE(1630)</f>
        <v>#NAME?</v>
      </c>
      <c r="D16" s="25" t="e">
        <f aca="false">_xlfn.COMPOUNDVALUE(1115)</f>
        <v>#NAME?</v>
      </c>
      <c r="E16" s="25" t="e">
        <f aca="false">_xlfn.COMPOUNDVALUE(1161)</f>
        <v>#NAME?</v>
      </c>
      <c r="F16" s="25" t="e">
        <f aca="false">_xlfn.COMPOUNDVALUE(1323)</f>
        <v>#NAME?</v>
      </c>
      <c r="G16" s="7" t="e">
        <f aca="false">_xlfn.COMPOUNDVALUE(1472)</f>
        <v>#NAME?</v>
      </c>
    </row>
    <row r="17" customFormat="false" ht="11.25" hidden="false" customHeight="true" outlineLevel="0" collapsed="false">
      <c r="A17" s="24" t="s">
        <v>34</v>
      </c>
      <c r="B17" s="25" t="e">
        <f aca="false">_xlfn.COMPOUNDVALUE(163)</f>
        <v>#NAME?</v>
      </c>
      <c r="C17" s="25" t="e">
        <f aca="false">_xlfn.COMPOUNDVALUE(1623)</f>
        <v>#NAME?</v>
      </c>
      <c r="D17" s="25" t="e">
        <f aca="false">_xlfn.COMPOUNDVALUE(1103)</f>
        <v>#NAME?</v>
      </c>
      <c r="E17" s="25" t="e">
        <f aca="false">_xlfn.COMPOUNDVALUE(1199)</f>
        <v>#NAME?</v>
      </c>
      <c r="F17" s="25" t="e">
        <f aca="false">_xlfn.COMPOUNDVALUE(1352)</f>
        <v>#NAME?</v>
      </c>
      <c r="G17" s="7" t="e">
        <f aca="false">_xlfn.COMPOUNDVALUE(1421)</f>
        <v>#NAME?</v>
      </c>
    </row>
    <row r="18" customFormat="false" ht="11.25" hidden="false" customHeight="true" outlineLevel="0" collapsed="false">
      <c r="A18" s="24" t="s">
        <v>35</v>
      </c>
      <c r="B18" s="25" t="e">
        <f aca="false">_xlfn.COMPOUNDVALUE(162)</f>
        <v>#NAME?</v>
      </c>
      <c r="C18" s="25" t="e">
        <f aca="false">_xlfn.COMPOUNDVALUE(1640)</f>
        <v>#NAME?</v>
      </c>
      <c r="D18" s="25" t="e">
        <f aca="false">_xlfn.COMPOUNDVALUE(1050)</f>
        <v>#NAME?</v>
      </c>
      <c r="E18" s="25" t="e">
        <f aca="false">_xlfn.COMPOUNDVALUE(1187)</f>
        <v>#NAME?</v>
      </c>
      <c r="F18" s="25" t="e">
        <f aca="false">_xlfn.COMPOUNDVALUE(1339)</f>
        <v>#NAME?</v>
      </c>
      <c r="G18" s="7" t="e">
        <f aca="false">_xlfn.COMPOUNDVALUE(1439)</f>
        <v>#NAME?</v>
      </c>
    </row>
    <row r="19" customFormat="false" ht="11.25" hidden="false" customHeight="true" outlineLevel="0" collapsed="false">
      <c r="A19" s="24" t="s">
        <v>36</v>
      </c>
      <c r="B19" s="25" t="e">
        <f aca="false">_xlfn.COMPOUNDVALUE(161)</f>
        <v>#NAME?</v>
      </c>
      <c r="C19" s="25" t="e">
        <f aca="false">_xlfn.COMPOUNDVALUE(1628)</f>
        <v>#NAME?</v>
      </c>
      <c r="D19" s="25" t="e">
        <f aca="false">_xlfn.COMPOUNDVALUE(1075)</f>
        <v>#NAME?</v>
      </c>
      <c r="E19" s="25" t="e">
        <f aca="false">_xlfn.COMPOUNDVALUE(1205)</f>
        <v>#NAME?</v>
      </c>
      <c r="F19" s="25" t="e">
        <f aca="false">_xlfn.COMPOUNDVALUE(1310)</f>
        <v>#NAME?</v>
      </c>
      <c r="G19" s="7" t="e">
        <f aca="false">_xlfn.COMPOUNDVALUE(1452)</f>
        <v>#NAME?</v>
      </c>
    </row>
    <row r="20" customFormat="false" ht="11.25" hidden="false" customHeight="true" outlineLevel="0" collapsed="false">
      <c r="A20" s="24" t="s">
        <v>37</v>
      </c>
      <c r="B20" s="25" t="e">
        <f aca="false">_xlfn.COMPOUNDVALUE(160)</f>
        <v>#NAME?</v>
      </c>
      <c r="C20" s="25" t="e">
        <f aca="false">_xlfn.COMPOUNDVALUE(1631)</f>
        <v>#NAME?</v>
      </c>
      <c r="D20" s="25" t="e">
        <f aca="false">_xlfn.COMPOUNDVALUE(1116)</f>
        <v>#NAME?</v>
      </c>
      <c r="E20" s="25" t="e">
        <f aca="false">_xlfn.COMPOUNDVALUE(1160)</f>
        <v>#NAME?</v>
      </c>
      <c r="F20" s="25" t="e">
        <f aca="false">_xlfn.COMPOUNDVALUE(1322)</f>
        <v>#NAME?</v>
      </c>
      <c r="G20" s="7" t="e">
        <f aca="false">_xlfn.COMPOUNDVALUE(1471)</f>
        <v>#NAME?</v>
      </c>
    </row>
    <row r="21" customFormat="false" ht="11.25" hidden="false" customHeight="true" outlineLevel="0" collapsed="false">
      <c r="A21" s="24" t="s">
        <v>27</v>
      </c>
      <c r="B21" s="25" t="e">
        <f aca="false">_xlfn.COMPOUNDVALUE(159)</f>
        <v>#NAME?</v>
      </c>
      <c r="C21" s="25" t="e">
        <f aca="false">_xlfn.COMPOUNDVALUE(1638)</f>
        <v>#NAME?</v>
      </c>
      <c r="D21" s="25" t="e">
        <f aca="false">_xlfn.COMPOUNDVALUE(1104)</f>
        <v>#NAME?</v>
      </c>
      <c r="E21" s="25" t="e">
        <f aca="false">_xlfn.COMPOUNDVALUE(1200)</f>
        <v>#NAME?</v>
      </c>
      <c r="F21" s="25" t="e">
        <f aca="false">_xlfn.COMPOUNDVALUE(1353)</f>
        <v>#NAME?</v>
      </c>
      <c r="G21" s="7" t="e">
        <f aca="false">_xlfn.COMPOUNDVALUE(1420)</f>
        <v>#NAME?</v>
      </c>
    </row>
    <row r="22" customFormat="false" ht="11.25" hidden="false" customHeight="true" outlineLevel="0" collapsed="false">
      <c r="A22" s="20" t="s">
        <v>46</v>
      </c>
      <c r="B22" s="21" t="e">
        <f aca="false">_xlfn.COMPOUNDVALUE(158)</f>
        <v>#NAME?</v>
      </c>
      <c r="C22" s="22" t="e">
        <f aca="false">_xlfn.COMPOUNDVALUE(1641)</f>
        <v>#NAME?</v>
      </c>
      <c r="D22" s="21" t="e">
        <f aca="false">_xlfn.COMPOUNDVALUE(1049)</f>
        <v>#NAME?</v>
      </c>
      <c r="E22" s="22" t="e">
        <f aca="false">_xlfn.COMPOUNDVALUE(1239)</f>
        <v>#NAME?</v>
      </c>
      <c r="F22" s="21" t="e">
        <f aca="false">_xlfn.COMPOUNDVALUE(1338)</f>
        <v>#NAME?</v>
      </c>
      <c r="G22" s="23" t="e">
        <f aca="false">_xlfn.COMPOUNDVALUE(1438)</f>
        <v>#NAME?</v>
      </c>
    </row>
    <row r="23" customFormat="false" ht="11.25" hidden="false" customHeight="true" outlineLevel="0" collapsed="false">
      <c r="A23" s="24" t="s">
        <v>14</v>
      </c>
      <c r="B23" s="25" t="e">
        <f aca="false">_xlfn.COMPOUNDVALUE(157)</f>
        <v>#NAME?</v>
      </c>
      <c r="C23" s="25" t="e">
        <f aca="false">_xlfn.COMPOUNDVALUE(1624)</f>
        <v>#NAME?</v>
      </c>
      <c r="D23" s="25" t="e">
        <f aca="false">_xlfn.COMPOUNDVALUE(1076)</f>
        <v>#NAME?</v>
      </c>
      <c r="E23" s="25" t="e">
        <f aca="false">_xlfn.COMPOUNDVALUE(2225)</f>
        <v>#NAME?</v>
      </c>
      <c r="F23" s="25" t="e">
        <f aca="false">_xlfn.COMPOUNDVALUE(1309)</f>
        <v>#NAME?</v>
      </c>
      <c r="G23" s="7" t="e">
        <f aca="false">_xlfn.COMPOUNDVALUE(1451)</f>
        <v>#NAME?</v>
      </c>
    </row>
    <row r="24" customFormat="false" ht="11.25" hidden="false" customHeight="true" outlineLevel="0" collapsed="false">
      <c r="A24" s="24" t="s">
        <v>32</v>
      </c>
      <c r="B24" s="25" t="e">
        <f aca="false">_xlfn.COMPOUNDVALUE(156)</f>
        <v>#NAME?</v>
      </c>
      <c r="C24" s="25" t="e">
        <f aca="false">_xlfn.COMPOUNDVALUE(1632)</f>
        <v>#NAME?</v>
      </c>
      <c r="D24" s="25" t="e">
        <f aca="false">_xlfn.COMPOUNDVALUE(1117)</f>
        <v>#NAME?</v>
      </c>
      <c r="E24" s="25" t="e">
        <f aca="false">_xlfn.COMPOUNDVALUE(1159)</f>
        <v>#NAME?</v>
      </c>
      <c r="F24" s="25" t="e">
        <f aca="false">_xlfn.COMPOUNDVALUE(1321)</f>
        <v>#NAME?</v>
      </c>
      <c r="G24" s="7" t="e">
        <f aca="false">_xlfn.COMPOUNDVALUE(1470)</f>
        <v>#NAME?</v>
      </c>
    </row>
    <row r="25" customFormat="false" ht="11.25" hidden="false" customHeight="true" outlineLevel="0" collapsed="false">
      <c r="A25" s="24" t="s">
        <v>33</v>
      </c>
      <c r="B25" s="25" t="e">
        <f aca="false">_xlfn.COMPOUNDVALUE(155)</f>
        <v>#NAME?</v>
      </c>
      <c r="C25" s="25" t="e">
        <f aca="false">_xlfn.COMPOUNDVALUE(1625)</f>
        <v>#NAME?</v>
      </c>
      <c r="D25" s="25" t="e">
        <f aca="false">_xlfn.COMPOUNDVALUE(1105)</f>
        <v>#NAME?</v>
      </c>
      <c r="E25" s="25" t="e">
        <f aca="false">_xlfn.COMPOUNDVALUE(1201)</f>
        <v>#NAME?</v>
      </c>
      <c r="F25" s="25" t="e">
        <f aca="false">_xlfn.COMPOUNDVALUE(1354)</f>
        <v>#NAME?</v>
      </c>
      <c r="G25" s="7" t="e">
        <f aca="false">_xlfn.COMPOUNDVALUE(1419)</f>
        <v>#NAME?</v>
      </c>
    </row>
    <row r="26" customFormat="false" ht="11.25" hidden="false" customHeight="true" outlineLevel="0" collapsed="false">
      <c r="A26" s="24" t="s">
        <v>34</v>
      </c>
      <c r="B26" s="25" t="e">
        <f aca="false">_xlfn.COMPOUNDVALUE(154)</f>
        <v>#NAME?</v>
      </c>
      <c r="C26" s="25" t="e">
        <f aca="false">_xlfn.COMPOUNDVALUE(1642)</f>
        <v>#NAME?</v>
      </c>
      <c r="D26" s="25" t="e">
        <f aca="false">_xlfn.COMPOUNDVALUE(1048)</f>
        <v>#NAME?</v>
      </c>
      <c r="E26" s="25" t="e">
        <f aca="false">_xlfn.COMPOUNDVALUE(1186)</f>
        <v>#NAME?</v>
      </c>
      <c r="F26" s="25" t="e">
        <f aca="false">_xlfn.COMPOUNDVALUE(1337)</f>
        <v>#NAME?</v>
      </c>
      <c r="G26" s="7" t="e">
        <f aca="false">_xlfn.COMPOUNDVALUE(1437)</f>
        <v>#NAME?</v>
      </c>
    </row>
    <row r="27" customFormat="false" ht="11.25" hidden="false" customHeight="true" outlineLevel="0" collapsed="false">
      <c r="A27" s="24" t="s">
        <v>35</v>
      </c>
      <c r="B27" s="25" t="e">
        <f aca="false">_xlfn.COMPOUNDVALUE(153)</f>
        <v>#NAME?</v>
      </c>
      <c r="C27" s="25" t="e">
        <f aca="false">_xlfn.COMPOUNDVALUE(1626)</f>
        <v>#NAME?</v>
      </c>
      <c r="D27" s="25" t="e">
        <f aca="false">_xlfn.COMPOUNDVALUE(1077)</f>
        <v>#NAME?</v>
      </c>
      <c r="E27" s="25" t="e">
        <f aca="false">_xlfn.COMPOUNDVALUE(1206)</f>
        <v>#NAME?</v>
      </c>
      <c r="F27" s="25" t="e">
        <f aca="false">_xlfn.COMPOUNDVALUE(1308)</f>
        <v>#NAME?</v>
      </c>
      <c r="G27" s="7" t="e">
        <f aca="false">_xlfn.COMPOUNDVALUE(1450)</f>
        <v>#NAME?</v>
      </c>
    </row>
    <row r="28" customFormat="false" ht="11.25" hidden="false" customHeight="true" outlineLevel="0" collapsed="false">
      <c r="A28" s="24" t="s">
        <v>36</v>
      </c>
      <c r="B28" s="25" t="e">
        <f aca="false">_xlfn.COMPOUNDVALUE(152)</f>
        <v>#NAME?</v>
      </c>
      <c r="C28" s="25" t="e">
        <f aca="false">_xlfn.COMPOUNDVALUE(1633)</f>
        <v>#NAME?</v>
      </c>
      <c r="D28" s="25" t="e">
        <f aca="false">_xlfn.COMPOUNDVALUE(1118)</f>
        <v>#NAME?</v>
      </c>
      <c r="E28" s="25" t="e">
        <f aca="false">_xlfn.COMPOUNDVALUE(1158)</f>
        <v>#NAME?</v>
      </c>
      <c r="F28" s="25" t="e">
        <f aca="false">_xlfn.COMPOUNDVALUE(1320)</f>
        <v>#NAME?</v>
      </c>
      <c r="G28" s="7" t="e">
        <f aca="false">_xlfn.COMPOUNDVALUE(1469)</f>
        <v>#NAME?</v>
      </c>
    </row>
    <row r="29" customFormat="false" ht="11.25" hidden="false" customHeight="true" outlineLevel="0" collapsed="false">
      <c r="A29" s="24" t="s">
        <v>37</v>
      </c>
      <c r="B29" s="25" t="e">
        <f aca="false">_xlfn.COMPOUNDVALUE(151)</f>
        <v>#NAME?</v>
      </c>
      <c r="C29" s="25" t="e">
        <f aca="false">_xlfn.COMPOUNDVALUE(1627)</f>
        <v>#NAME?</v>
      </c>
      <c r="D29" s="25" t="e">
        <f aca="false">_xlfn.COMPOUNDVALUE(1106)</f>
        <v>#NAME?</v>
      </c>
      <c r="E29" s="25" t="e">
        <f aca="false">_xlfn.COMPOUNDVALUE(1202)</f>
        <v>#NAME?</v>
      </c>
      <c r="F29" s="25" t="e">
        <f aca="false">_xlfn.COMPOUNDVALUE(1355)</f>
        <v>#NAME?</v>
      </c>
      <c r="G29" s="7" t="e">
        <f aca="false">_xlfn.COMPOUNDVALUE(1418)</f>
        <v>#NAME?</v>
      </c>
    </row>
    <row r="30" customFormat="false" ht="11.25" hidden="false" customHeight="true" outlineLevel="0" collapsed="false">
      <c r="A30" s="24" t="s">
        <v>27</v>
      </c>
      <c r="B30" s="25" t="e">
        <f aca="false">_xlfn.COMPOUNDVALUE(150)</f>
        <v>#NAME?</v>
      </c>
      <c r="C30" s="25" t="e">
        <f aca="false">_xlfn.COMPOUNDVALUE(1643)</f>
        <v>#NAME?</v>
      </c>
      <c r="D30" s="25" t="e">
        <f aca="false">_xlfn.COMPOUNDVALUE(1047)</f>
        <v>#NAME?</v>
      </c>
      <c r="E30" s="25" t="e">
        <f aca="false">_xlfn.COMPOUNDVALUE(1185)</f>
        <v>#NAME?</v>
      </c>
      <c r="F30" s="25" t="e">
        <f aca="false">_xlfn.COMPOUNDVALUE(1336)</f>
        <v>#NAME?</v>
      </c>
      <c r="G30" s="7" t="e">
        <f aca="false">_xlfn.COMPOUNDVALUE(1436)</f>
        <v>#NAME?</v>
      </c>
    </row>
    <row r="31" customFormat="false" ht="11.25" hidden="false" customHeight="true" outlineLevel="0" collapsed="false">
      <c r="A31" s="20" t="s">
        <v>47</v>
      </c>
      <c r="B31" s="21" t="e">
        <f aca="false">_xlfn.COMPOUNDVALUE(149)</f>
        <v>#NAME?</v>
      </c>
      <c r="C31" s="22" t="e">
        <f aca="false">_xlfn.COMPOUNDVALUE(1648)</f>
        <v>#NAME?</v>
      </c>
      <c r="D31" s="21" t="e">
        <f aca="false">_xlfn.COMPOUNDVALUE(1078)</f>
        <v>#NAME?</v>
      </c>
      <c r="E31" s="22" t="e">
        <f aca="false">_xlfn.COMPOUNDVALUE(1256)</f>
        <v>#NAME?</v>
      </c>
      <c r="F31" s="21" t="e">
        <f aca="false">_xlfn.COMPOUNDVALUE(1307)</f>
        <v>#NAME?</v>
      </c>
      <c r="G31" s="23" t="e">
        <f aca="false">_xlfn.COMPOUNDVALUE(1449)</f>
        <v>#NAME?</v>
      </c>
    </row>
    <row r="32" customFormat="false" ht="11.25" hidden="false" customHeight="true" outlineLevel="0" collapsed="false">
      <c r="A32" s="24" t="s">
        <v>14</v>
      </c>
      <c r="B32" s="25" t="e">
        <f aca="false">_xlfn.COMPOUNDVALUE(148)</f>
        <v>#NAME?</v>
      </c>
      <c r="C32" s="25" t="e">
        <f aca="false">_xlfn.COMPOUNDVALUE(1647)</f>
        <v>#NAME?</v>
      </c>
      <c r="D32" s="25" t="e">
        <f aca="false">_xlfn.COMPOUNDVALUE(1107)</f>
        <v>#NAME?</v>
      </c>
      <c r="E32" s="25" t="e">
        <f aca="false">_xlfn.COMPOUNDVALUE(1197)</f>
        <v>#NAME?</v>
      </c>
      <c r="F32" s="25" t="e">
        <f aca="false">_xlfn.COMPOUNDVALUE(1319)</f>
        <v>#NAME?</v>
      </c>
      <c r="G32" s="7" t="e">
        <f aca="false">_xlfn.COMPOUNDVALUE(1511)</f>
        <v>#NAME?</v>
      </c>
    </row>
    <row r="33" customFormat="false" ht="11.25" hidden="false" customHeight="true" outlineLevel="0" collapsed="false">
      <c r="A33" s="24" t="s">
        <v>32</v>
      </c>
      <c r="B33" s="25" t="e">
        <f aca="false">_xlfn.COMPOUNDVALUE(147)</f>
        <v>#NAME?</v>
      </c>
      <c r="C33" s="25" t="e">
        <f aca="false">_xlfn.COMPOUNDVALUE(1637)</f>
        <v>#NAME?</v>
      </c>
      <c r="D33" s="25" t="e">
        <f aca="false">_xlfn.COMPOUNDVALUE(1108)</f>
        <v>#NAME?</v>
      </c>
      <c r="E33" s="25" t="e">
        <f aca="false">_xlfn.COMPOUNDVALUE(1196)</f>
        <v>#NAME?</v>
      </c>
      <c r="F33" s="25" t="e">
        <f aca="false">_xlfn.COMPOUNDVALUE(1318)</f>
        <v>#NAME?</v>
      </c>
      <c r="G33" s="7" t="e">
        <f aca="false">_xlfn.COMPOUNDVALUE(1510)</f>
        <v>#NAME?</v>
      </c>
    </row>
    <row r="34" customFormat="false" ht="11.25" hidden="false" customHeight="true" outlineLevel="0" collapsed="false">
      <c r="A34" s="24" t="s">
        <v>33</v>
      </c>
      <c r="B34" s="25" t="e">
        <f aca="false">_xlfn.COMPOUNDVALUE(146)</f>
        <v>#NAME?</v>
      </c>
      <c r="C34" s="25" t="e">
        <f aca="false">_xlfn.COMPOUNDVALUE(1646)</f>
        <v>#NAME?</v>
      </c>
      <c r="D34" s="25" t="e">
        <f aca="false">_xlfn.COMPOUNDVALUE(1109)</f>
        <v>#NAME?</v>
      </c>
      <c r="E34" s="25" t="e">
        <f aca="false">_xlfn.COMPOUNDVALUE(1195)</f>
        <v>#NAME?</v>
      </c>
      <c r="F34" s="25" t="e">
        <f aca="false">_xlfn.COMPOUNDVALUE(1317)</f>
        <v>#NAME?</v>
      </c>
      <c r="G34" s="7" t="e">
        <f aca="false">_xlfn.COMPOUNDVALUE(1509)</f>
        <v>#NAME?</v>
      </c>
    </row>
    <row r="35" customFormat="false" ht="11.25" hidden="false" customHeight="true" outlineLevel="0" collapsed="false">
      <c r="A35" s="24" t="s">
        <v>34</v>
      </c>
      <c r="B35" s="25" t="e">
        <f aca="false">_xlfn.COMPOUNDVALUE(145)</f>
        <v>#NAME?</v>
      </c>
      <c r="C35" s="25" t="e">
        <f aca="false">_xlfn.COMPOUNDVALUE(1636)</f>
        <v>#NAME?</v>
      </c>
      <c r="D35" s="25" t="e">
        <f aca="false">_xlfn.COMPOUNDVALUE(1110)</f>
        <v>#NAME?</v>
      </c>
      <c r="E35" s="25" t="e">
        <f aca="false">_xlfn.COMPOUNDVALUE(1194)</f>
        <v>#NAME?</v>
      </c>
      <c r="F35" s="25" t="e">
        <f aca="false">_xlfn.COMPOUNDVALUE(1316)</f>
        <v>#NAME?</v>
      </c>
      <c r="G35" s="7" t="e">
        <f aca="false">_xlfn.COMPOUNDVALUE(1508)</f>
        <v>#NAME?</v>
      </c>
    </row>
    <row r="36" customFormat="false" ht="11.25" hidden="false" customHeight="true" outlineLevel="0" collapsed="false">
      <c r="A36" s="24" t="s">
        <v>35</v>
      </c>
      <c r="B36" s="25" t="e">
        <f aca="false">_xlfn.COMPOUNDVALUE(144)</f>
        <v>#NAME?</v>
      </c>
      <c r="C36" s="25" t="e">
        <f aca="false">_xlfn.COMPOUNDVALUE(1645)</f>
        <v>#NAME?</v>
      </c>
      <c r="D36" s="25" t="e">
        <f aca="false">_xlfn.COMPOUNDVALUE(1111)</f>
        <v>#NAME?</v>
      </c>
      <c r="E36" s="25" t="e">
        <f aca="false">_xlfn.COMPOUNDVALUE(1193)</f>
        <v>#NAME?</v>
      </c>
      <c r="F36" s="25" t="e">
        <f aca="false">_xlfn.COMPOUNDVALUE(1315)</f>
        <v>#NAME?</v>
      </c>
      <c r="G36" s="7" t="e">
        <f aca="false">_xlfn.COMPOUNDVALUE(1507)</f>
        <v>#NAME?</v>
      </c>
    </row>
    <row r="37" customFormat="false" ht="11.25" hidden="false" customHeight="true" outlineLevel="0" collapsed="false">
      <c r="A37" s="24" t="s">
        <v>36</v>
      </c>
      <c r="B37" s="25" t="e">
        <f aca="false">_xlfn.COMPOUNDVALUE(143)</f>
        <v>#NAME?</v>
      </c>
      <c r="C37" s="25" t="e">
        <f aca="false">_xlfn.COMPOUNDVALUE(1635)</f>
        <v>#NAME?</v>
      </c>
      <c r="D37" s="25" t="e">
        <f aca="false">_xlfn.COMPOUNDVALUE(1112)</f>
        <v>#NAME?</v>
      </c>
      <c r="E37" s="25" t="e">
        <f aca="false">_xlfn.COMPOUNDVALUE(1192)</f>
        <v>#NAME?</v>
      </c>
      <c r="F37" s="25" t="e">
        <f aca="false">_xlfn.COMPOUNDVALUE(1314)</f>
        <v>#NAME?</v>
      </c>
      <c r="G37" s="7" t="e">
        <f aca="false">_xlfn.COMPOUNDVALUE(1506)</f>
        <v>#NAME?</v>
      </c>
    </row>
    <row r="38" customFormat="false" ht="11.25" hidden="false" customHeight="true" outlineLevel="0" collapsed="false">
      <c r="A38" s="24" t="s">
        <v>37</v>
      </c>
      <c r="B38" s="25" t="e">
        <f aca="false">_xlfn.COMPOUNDVALUE(142)</f>
        <v>#NAME?</v>
      </c>
      <c r="C38" s="25" t="e">
        <f aca="false">_xlfn.COMPOUNDVALUE(1644)</f>
        <v>#NAME?</v>
      </c>
      <c r="D38" s="25" t="e">
        <f aca="false">_xlfn.COMPOUNDVALUE(1113)</f>
        <v>#NAME?</v>
      </c>
      <c r="E38" s="25" t="e">
        <f aca="false">_xlfn.COMPOUNDVALUE(1191)</f>
        <v>#NAME?</v>
      </c>
      <c r="F38" s="25" t="e">
        <f aca="false">_xlfn.COMPOUNDVALUE(1313)</f>
        <v>#NAME?</v>
      </c>
      <c r="G38" s="7" t="e">
        <f aca="false">_xlfn.COMPOUNDVALUE(1505)</f>
        <v>#NAME?</v>
      </c>
    </row>
    <row r="39" customFormat="false" ht="11.25" hidden="false" customHeight="true" outlineLevel="0" collapsed="false">
      <c r="A39" s="24" t="s">
        <v>27</v>
      </c>
      <c r="B39" s="25" t="e">
        <f aca="false">_xlfn.COMPOUNDVALUE(141)</f>
        <v>#NAME?</v>
      </c>
      <c r="C39" s="25" t="e">
        <f aca="false">_xlfn.COMPOUNDVALUE(1634)</f>
        <v>#NAME?</v>
      </c>
      <c r="D39" s="25" t="e">
        <f aca="false">_xlfn.COMPOUNDVALUE(1114)</f>
        <v>#NAME?</v>
      </c>
      <c r="E39" s="25" t="e">
        <f aca="false">_xlfn.COMPOUNDVALUE(1190)</f>
        <v>#NAME?</v>
      </c>
      <c r="F39" s="25" t="e">
        <f aca="false">_xlfn.COMPOUNDVALUE(2226)</f>
        <v>#NAME?</v>
      </c>
      <c r="G39" s="7" t="e">
        <f aca="false">_xlfn.COMPOUNDVALUE(1504)</f>
        <v>#NAME?</v>
      </c>
    </row>
    <row r="40" customFormat="false" ht="11.25" hidden="false" customHeight="true" outlineLevel="0" collapsed="false">
      <c r="A40" s="20" t="s">
        <v>48</v>
      </c>
      <c r="B40" s="21" t="e">
        <f aca="false">_xlfn.COMPOUNDVALUE(2284)</f>
        <v>#NAME?</v>
      </c>
      <c r="C40" s="22" t="e">
        <f aca="false">_xlfn.COMPOUNDVALUE(2285)</f>
        <v>#NAME?</v>
      </c>
      <c r="D40" s="21" t="e">
        <f aca="false">_xlfn.COMPOUNDVALUE(2286)</f>
        <v>#NAME?</v>
      </c>
      <c r="E40" s="22" t="e">
        <f aca="false">_xlfn.COMPOUNDVALUE(2287)</f>
        <v>#NAME?</v>
      </c>
      <c r="F40" s="21" t="e">
        <f aca="false">_xlfn.COMPOUNDVALUE(2288)</f>
        <v>#NAME?</v>
      </c>
      <c r="G40" s="23" t="e">
        <f aca="false">_xlfn.COMPOUNDVALUE(2289)</f>
        <v>#NAME?</v>
      </c>
    </row>
    <row r="41" customFormat="false" ht="11.25" hidden="false" customHeight="true" outlineLevel="0" collapsed="false">
      <c r="A41" s="24" t="s">
        <v>14</v>
      </c>
      <c r="B41" s="25" t="e">
        <f aca="false">_xlfn.COMPOUNDVALUE(2290)</f>
        <v>#NAME?</v>
      </c>
      <c r="C41" s="25" t="e">
        <f aca="false">_xlfn.COMPOUNDVALUE(2291)</f>
        <v>#NAME?</v>
      </c>
      <c r="D41" s="25" t="e">
        <f aca="false">_xlfn.COMPOUNDVALUE(2292)</f>
        <v>#NAME?</v>
      </c>
      <c r="E41" s="25" t="e">
        <f aca="false">_xlfn.COMPOUNDVALUE(2293)</f>
        <v>#NAME?</v>
      </c>
      <c r="F41" s="25" t="e">
        <f aca="false">_xlfn.COMPOUNDVALUE(2294)</f>
        <v>#NAME?</v>
      </c>
      <c r="G41" s="7" t="e">
        <f aca="false">_xlfn.COMPOUNDVALUE(2295)</f>
        <v>#NAME?</v>
      </c>
    </row>
    <row r="42" customFormat="false" ht="11.25" hidden="false" customHeight="true" outlineLevel="0" collapsed="false">
      <c r="A42" s="24" t="s">
        <v>32</v>
      </c>
      <c r="B42" s="25" t="e">
        <f aca="false">_xlfn.COMPOUNDVALUE(2296)</f>
        <v>#NAME?</v>
      </c>
      <c r="C42" s="25" t="e">
        <f aca="false">_xlfn.COMPOUNDVALUE(2297)</f>
        <v>#NAME?</v>
      </c>
      <c r="D42" s="25" t="e">
        <f aca="false">_xlfn.COMPOUNDVALUE(2298)</f>
        <v>#NAME?</v>
      </c>
      <c r="E42" s="25" t="e">
        <f aca="false">_xlfn.COMPOUNDVALUE(2299)</f>
        <v>#NAME?</v>
      </c>
      <c r="F42" s="25" t="e">
        <f aca="false">_xlfn.COMPOUNDVALUE(2300)</f>
        <v>#NAME?</v>
      </c>
      <c r="G42" s="7" t="e">
        <f aca="false">_xlfn.COMPOUNDVALUE(2301)</f>
        <v>#NAME?</v>
      </c>
    </row>
    <row r="43" customFormat="false" ht="11.25" hidden="false" customHeight="true" outlineLevel="0" collapsed="false">
      <c r="A43" s="24" t="s">
        <v>33</v>
      </c>
      <c r="B43" s="25" t="e">
        <f aca="false">_xlfn.COMPOUNDVALUE(2302)</f>
        <v>#NAME?</v>
      </c>
      <c r="C43" s="25" t="e">
        <f aca="false">_xlfn.COMPOUNDVALUE(2303)</f>
        <v>#NAME?</v>
      </c>
      <c r="D43" s="25" t="e">
        <f aca="false">_xlfn.COMPOUNDVALUE(2304)</f>
        <v>#NAME?</v>
      </c>
      <c r="E43" s="25" t="e">
        <f aca="false">_xlfn.COMPOUNDVALUE(2305)</f>
        <v>#NAME?</v>
      </c>
      <c r="F43" s="25" t="e">
        <f aca="false">_xlfn.COMPOUNDVALUE(2306)</f>
        <v>#NAME?</v>
      </c>
      <c r="G43" s="7" t="e">
        <f aca="false">_xlfn.COMPOUNDVALUE(2307)</f>
        <v>#NAME?</v>
      </c>
    </row>
    <row r="44" customFormat="false" ht="11.25" hidden="false" customHeight="true" outlineLevel="0" collapsed="false">
      <c r="A44" s="24" t="s">
        <v>34</v>
      </c>
      <c r="B44" s="25" t="e">
        <f aca="false">_xlfn.COMPOUNDVALUE(2308)</f>
        <v>#NAME?</v>
      </c>
      <c r="C44" s="25" t="e">
        <f aca="false">_xlfn.COMPOUNDVALUE(2309)</f>
        <v>#NAME?</v>
      </c>
      <c r="D44" s="25" t="e">
        <f aca="false">_xlfn.COMPOUNDVALUE(2310)</f>
        <v>#NAME?</v>
      </c>
      <c r="E44" s="25" t="e">
        <f aca="false">_xlfn.COMPOUNDVALUE(2311)</f>
        <v>#NAME?</v>
      </c>
      <c r="F44" s="25" t="e">
        <f aca="false">_xlfn.COMPOUNDVALUE(2312)</f>
        <v>#NAME?</v>
      </c>
      <c r="G44" s="7" t="e">
        <f aca="false">_xlfn.COMPOUNDVALUE(2313)</f>
        <v>#NAME?</v>
      </c>
    </row>
    <row r="45" customFormat="false" ht="11.25" hidden="false" customHeight="true" outlineLevel="0" collapsed="false">
      <c r="A45" s="24" t="s">
        <v>35</v>
      </c>
      <c r="B45" s="25" t="e">
        <f aca="false">_xlfn.COMPOUNDVALUE(2314)</f>
        <v>#NAME?</v>
      </c>
      <c r="C45" s="25" t="e">
        <f aca="false">_xlfn.COMPOUNDVALUE(2315)</f>
        <v>#NAME?</v>
      </c>
      <c r="D45" s="25" t="e">
        <f aca="false">_xlfn.COMPOUNDVALUE(2316)</f>
        <v>#NAME?</v>
      </c>
      <c r="E45" s="25" t="e">
        <f aca="false">_xlfn.COMPOUNDVALUE(2317)</f>
        <v>#NAME?</v>
      </c>
      <c r="F45" s="25" t="e">
        <f aca="false">_xlfn.COMPOUNDVALUE(2318)</f>
        <v>#NAME?</v>
      </c>
      <c r="G45" s="7" t="e">
        <f aca="false">_xlfn.COMPOUNDVALUE(2319)</f>
        <v>#NAME?</v>
      </c>
    </row>
    <row r="46" customFormat="false" ht="11.25" hidden="false" customHeight="true" outlineLevel="0" collapsed="false">
      <c r="A46" s="24" t="s">
        <v>36</v>
      </c>
      <c r="B46" s="25" t="e">
        <f aca="false">_xlfn.COMPOUNDVALUE(2320)</f>
        <v>#NAME?</v>
      </c>
      <c r="C46" s="25" t="e">
        <f aca="false">_xlfn.COMPOUNDVALUE(2321)</f>
        <v>#NAME?</v>
      </c>
      <c r="D46" s="25" t="e">
        <f aca="false">_xlfn.COMPOUNDVALUE(2322)</f>
        <v>#NAME?</v>
      </c>
      <c r="E46" s="25" t="e">
        <f aca="false">_xlfn.COMPOUNDVALUE(2323)</f>
        <v>#NAME?</v>
      </c>
      <c r="F46" s="25" t="e">
        <f aca="false">_xlfn.COMPOUNDVALUE(2324)</f>
        <v>#NAME?</v>
      </c>
      <c r="G46" s="7" t="e">
        <f aca="false">_xlfn.COMPOUNDVALUE(2325)</f>
        <v>#NAME?</v>
      </c>
    </row>
    <row r="47" customFormat="false" ht="11.25" hidden="false" customHeight="true" outlineLevel="0" collapsed="false">
      <c r="A47" s="24" t="s">
        <v>37</v>
      </c>
      <c r="B47" s="25" t="e">
        <f aca="false">_xlfn.COMPOUNDVALUE(2326)</f>
        <v>#NAME?</v>
      </c>
      <c r="C47" s="25" t="e">
        <f aca="false">_xlfn.COMPOUNDVALUE(2327)</f>
        <v>#NAME?</v>
      </c>
      <c r="D47" s="25" t="e">
        <f aca="false">_xlfn.COMPOUNDVALUE(2328)</f>
        <v>#NAME?</v>
      </c>
      <c r="E47" s="25" t="e">
        <f aca="false">_xlfn.COMPOUNDVALUE(2329)</f>
        <v>#NAME?</v>
      </c>
      <c r="F47" s="25" t="e">
        <f aca="false">_xlfn.COMPOUNDVALUE(2330)</f>
        <v>#NAME?</v>
      </c>
      <c r="G47" s="7" t="e">
        <f aca="false">_xlfn.COMPOUNDVALUE(2331)</f>
        <v>#NAME?</v>
      </c>
    </row>
    <row r="48" customFormat="false" ht="11.25" hidden="false" customHeight="true" outlineLevel="0" collapsed="false">
      <c r="A48" s="24" t="s">
        <v>27</v>
      </c>
      <c r="B48" s="25" t="e">
        <f aca="false">_xlfn.COMPOUNDVALUE(2332)</f>
        <v>#NAME?</v>
      </c>
      <c r="C48" s="25" t="e">
        <f aca="false">_xlfn.COMPOUNDVALUE(2333)</f>
        <v>#NAME?</v>
      </c>
      <c r="D48" s="25" t="e">
        <f aca="false">_xlfn.COMPOUNDVALUE(2334)</f>
        <v>#NAME?</v>
      </c>
      <c r="E48" s="25" t="e">
        <f aca="false">_xlfn.COMPOUNDVALUE(2335)</f>
        <v>#NAME?</v>
      </c>
      <c r="F48" s="25" t="e">
        <f aca="false">_xlfn.COMPOUNDVALUE(2336)</f>
        <v>#NAME?</v>
      </c>
      <c r="G48" s="7" t="e">
        <f aca="false">_xlfn.COMPOUNDVALUE(2337)</f>
        <v>#NAME?</v>
      </c>
    </row>
    <row r="49" customFormat="false" ht="11.25" hidden="false" customHeight="true" outlineLevel="0" collapsed="false">
      <c r="A49" s="20" t="s">
        <v>49</v>
      </c>
      <c r="B49" s="21" t="e">
        <f aca="false">_xlfn.COMPOUNDVALUE(2338)</f>
        <v>#NAME?</v>
      </c>
      <c r="C49" s="22" t="e">
        <f aca="false">_xlfn.COMPOUNDVALUE(2339)</f>
        <v>#NAME?</v>
      </c>
      <c r="D49" s="21" t="e">
        <f aca="false">_xlfn.COMPOUNDVALUE(2340)</f>
        <v>#NAME?</v>
      </c>
      <c r="E49" s="22" t="e">
        <f aca="false">_xlfn.COMPOUNDVALUE(2341)</f>
        <v>#NAME?</v>
      </c>
      <c r="F49" s="21" t="e">
        <f aca="false">_xlfn.COMPOUNDVALUE(2342)</f>
        <v>#NAME?</v>
      </c>
      <c r="G49" s="23" t="e">
        <f aca="false">_xlfn.COMPOUNDVALUE(2343)</f>
        <v>#NAME?</v>
      </c>
    </row>
    <row r="50" customFormat="false" ht="11.25" hidden="false" customHeight="true" outlineLevel="0" collapsed="false">
      <c r="A50" s="24" t="s">
        <v>14</v>
      </c>
      <c r="B50" s="25" t="e">
        <f aca="false">_xlfn.COMPOUNDVALUE(2344)</f>
        <v>#NAME?</v>
      </c>
      <c r="C50" s="25" t="e">
        <f aca="false">_xlfn.COMPOUNDVALUE(2345)</f>
        <v>#NAME?</v>
      </c>
      <c r="D50" s="25" t="e">
        <f aca="false">_xlfn.COMPOUNDVALUE(2346)</f>
        <v>#NAME?</v>
      </c>
      <c r="E50" s="25" t="e">
        <f aca="false">_xlfn.COMPOUNDVALUE(2347)</f>
        <v>#NAME?</v>
      </c>
      <c r="F50" s="25" t="e">
        <f aca="false">_xlfn.COMPOUNDVALUE(2348)</f>
        <v>#NAME?</v>
      </c>
      <c r="G50" s="7" t="e">
        <f aca="false">_xlfn.COMPOUNDVALUE(2349)</f>
        <v>#NAME?</v>
      </c>
    </row>
    <row r="51" customFormat="false" ht="11.25" hidden="false" customHeight="true" outlineLevel="0" collapsed="false">
      <c r="A51" s="24" t="s">
        <v>32</v>
      </c>
      <c r="B51" s="25" t="e">
        <f aca="false">_xlfn.COMPOUNDVALUE(2350)</f>
        <v>#NAME?</v>
      </c>
      <c r="C51" s="25" t="e">
        <f aca="false">_xlfn.COMPOUNDVALUE(2351)</f>
        <v>#NAME?</v>
      </c>
      <c r="D51" s="25" t="e">
        <f aca="false">_xlfn.COMPOUNDVALUE(2352)</f>
        <v>#NAME?</v>
      </c>
      <c r="E51" s="25" t="e">
        <f aca="false">_xlfn.COMPOUNDVALUE(2353)</f>
        <v>#NAME?</v>
      </c>
      <c r="F51" s="25" t="e">
        <f aca="false">_xlfn.COMPOUNDVALUE(2354)</f>
        <v>#NAME?</v>
      </c>
      <c r="G51" s="7" t="e">
        <f aca="false">_xlfn.COMPOUNDVALUE(2355)</f>
        <v>#NAME?</v>
      </c>
    </row>
    <row r="52" customFormat="false" ht="11.25" hidden="false" customHeight="true" outlineLevel="0" collapsed="false">
      <c r="A52" s="24" t="s">
        <v>33</v>
      </c>
      <c r="B52" s="25" t="e">
        <f aca="false">_xlfn.COMPOUNDVALUE(2356)</f>
        <v>#NAME?</v>
      </c>
      <c r="C52" s="25" t="e">
        <f aca="false">_xlfn.COMPOUNDVALUE(2357)</f>
        <v>#NAME?</v>
      </c>
      <c r="D52" s="25" t="e">
        <f aca="false">_xlfn.COMPOUNDVALUE(2358)</f>
        <v>#NAME?</v>
      </c>
      <c r="E52" s="25" t="e">
        <f aca="false">_xlfn.COMPOUNDVALUE(2359)</f>
        <v>#NAME?</v>
      </c>
      <c r="F52" s="25" t="e">
        <f aca="false">_xlfn.COMPOUNDVALUE(2360)</f>
        <v>#NAME?</v>
      </c>
      <c r="G52" s="7" t="e">
        <f aca="false">_xlfn.COMPOUNDVALUE(2361)</f>
        <v>#NAME?</v>
      </c>
    </row>
    <row r="53" customFormat="false" ht="11.25" hidden="false" customHeight="true" outlineLevel="0" collapsed="false">
      <c r="A53" s="24" t="s">
        <v>34</v>
      </c>
      <c r="B53" s="25" t="e">
        <f aca="false">_xlfn.COMPOUNDVALUE(2362)</f>
        <v>#NAME?</v>
      </c>
      <c r="C53" s="25" t="e">
        <f aca="false">_xlfn.COMPOUNDVALUE(2363)</f>
        <v>#NAME?</v>
      </c>
      <c r="D53" s="25" t="e">
        <f aca="false">_xlfn.COMPOUNDVALUE(2364)</f>
        <v>#NAME?</v>
      </c>
      <c r="E53" s="25" t="e">
        <f aca="false">_xlfn.COMPOUNDVALUE(2365)</f>
        <v>#NAME?</v>
      </c>
      <c r="F53" s="25" t="e">
        <f aca="false">_xlfn.COMPOUNDVALUE(2366)</f>
        <v>#NAME?</v>
      </c>
      <c r="G53" s="7" t="e">
        <f aca="false">_xlfn.COMPOUNDVALUE(2367)</f>
        <v>#NAME?</v>
      </c>
    </row>
    <row r="54" customFormat="false" ht="11.25" hidden="false" customHeight="true" outlineLevel="0" collapsed="false">
      <c r="A54" s="24" t="s">
        <v>35</v>
      </c>
      <c r="B54" s="25" t="e">
        <f aca="false">_xlfn.COMPOUNDVALUE(2368)</f>
        <v>#NAME?</v>
      </c>
      <c r="C54" s="25" t="e">
        <f aca="false">_xlfn.COMPOUNDVALUE(2369)</f>
        <v>#NAME?</v>
      </c>
      <c r="D54" s="25" t="e">
        <f aca="false">_xlfn.COMPOUNDVALUE(2370)</f>
        <v>#NAME?</v>
      </c>
      <c r="E54" s="25" t="e">
        <f aca="false">_xlfn.COMPOUNDVALUE(2371)</f>
        <v>#NAME?</v>
      </c>
      <c r="F54" s="25" t="e">
        <f aca="false">_xlfn.COMPOUNDVALUE(2372)</f>
        <v>#NAME?</v>
      </c>
      <c r="G54" s="7" t="e">
        <f aca="false">_xlfn.COMPOUNDVALUE(2373)</f>
        <v>#NAME?</v>
      </c>
    </row>
    <row r="55" customFormat="false" ht="11.25" hidden="false" customHeight="true" outlineLevel="0" collapsed="false">
      <c r="A55" s="24" t="s">
        <v>36</v>
      </c>
      <c r="B55" s="25" t="e">
        <f aca="false">_xlfn.COMPOUNDVALUE(2374)</f>
        <v>#NAME?</v>
      </c>
      <c r="C55" s="25" t="e">
        <f aca="false">_xlfn.COMPOUNDVALUE(2375)</f>
        <v>#NAME?</v>
      </c>
      <c r="D55" s="25" t="e">
        <f aca="false">_xlfn.COMPOUNDVALUE(2376)</f>
        <v>#NAME?</v>
      </c>
      <c r="E55" s="25" t="e">
        <f aca="false">_xlfn.COMPOUNDVALUE(2377)</f>
        <v>#NAME?</v>
      </c>
      <c r="F55" s="25" t="e">
        <f aca="false">_xlfn.COMPOUNDVALUE(2378)</f>
        <v>#NAME?</v>
      </c>
      <c r="G55" s="7" t="e">
        <f aca="false">_xlfn.COMPOUNDVALUE(2379)</f>
        <v>#NAME?</v>
      </c>
    </row>
    <row r="56" customFormat="false" ht="11.25" hidden="false" customHeight="true" outlineLevel="0" collapsed="false">
      <c r="A56" s="24" t="s">
        <v>37</v>
      </c>
      <c r="B56" s="25" t="e">
        <f aca="false">_xlfn.COMPOUNDVALUE(2380)</f>
        <v>#NAME?</v>
      </c>
      <c r="C56" s="25" t="e">
        <f aca="false">_xlfn.COMPOUNDVALUE(2381)</f>
        <v>#NAME?</v>
      </c>
      <c r="D56" s="25" t="e">
        <f aca="false">_xlfn.COMPOUNDVALUE(2382)</f>
        <v>#NAME?</v>
      </c>
      <c r="E56" s="25" t="e">
        <f aca="false">_xlfn.COMPOUNDVALUE(2383)</f>
        <v>#NAME?</v>
      </c>
      <c r="F56" s="25" t="e">
        <f aca="false">_xlfn.COMPOUNDVALUE(2384)</f>
        <v>#NAME?</v>
      </c>
      <c r="G56" s="7" t="e">
        <f aca="false">_xlfn.COMPOUNDVALUE(2385)</f>
        <v>#NAME?</v>
      </c>
    </row>
    <row r="57" customFormat="false" ht="11.25" hidden="false" customHeight="true" outlineLevel="0" collapsed="false">
      <c r="A57" s="24" t="s">
        <v>27</v>
      </c>
      <c r="B57" s="25" t="e">
        <f aca="false">_xlfn.COMPOUNDVALUE(2386)</f>
        <v>#NAME?</v>
      </c>
      <c r="C57" s="25" t="e">
        <f aca="false">_xlfn.COMPOUNDVALUE(2387)</f>
        <v>#NAME?</v>
      </c>
      <c r="D57" s="25" t="e">
        <f aca="false">_xlfn.COMPOUNDVALUE(2388)</f>
        <v>#NAME?</v>
      </c>
      <c r="E57" s="25" t="e">
        <f aca="false">_xlfn.COMPOUNDVALUE(2389)</f>
        <v>#NAME?</v>
      </c>
      <c r="F57" s="25" t="e">
        <f aca="false">_xlfn.COMPOUNDVALUE(2390)</f>
        <v>#NAME?</v>
      </c>
      <c r="G57" s="7" t="e">
        <f aca="false">_xlfn.COMPOUNDVALUE(2391)</f>
        <v>#NAME?</v>
      </c>
    </row>
    <row r="58" customFormat="false" ht="11.25" hidden="false" customHeight="true" outlineLevel="0" collapsed="false">
      <c r="A58" s="20" t="s">
        <v>50</v>
      </c>
      <c r="B58" s="21" t="e">
        <f aca="false">_xlfn.COMPOUNDVALUE(2392)</f>
        <v>#NAME?</v>
      </c>
      <c r="C58" s="22" t="e">
        <f aca="false">_xlfn.COMPOUNDVALUE(2393)</f>
        <v>#NAME?</v>
      </c>
      <c r="D58" s="21" t="e">
        <f aca="false">_xlfn.COMPOUNDVALUE(2394)</f>
        <v>#NAME?</v>
      </c>
      <c r="E58" s="22" t="e">
        <f aca="false">_xlfn.COMPOUNDVALUE(2395)</f>
        <v>#NAME?</v>
      </c>
      <c r="F58" s="21" t="e">
        <f aca="false">_xlfn.COMPOUNDVALUE(2396)</f>
        <v>#NAME?</v>
      </c>
      <c r="G58" s="23" t="e">
        <f aca="false">_xlfn.COMPOUNDVALUE(2397)</f>
        <v>#NAME?</v>
      </c>
    </row>
    <row r="59" customFormat="false" ht="11.25" hidden="false" customHeight="true" outlineLevel="0" collapsed="false">
      <c r="A59" s="24" t="s">
        <v>14</v>
      </c>
      <c r="B59" s="25" t="e">
        <f aca="false">_xlfn.COMPOUNDVALUE(2398)</f>
        <v>#NAME?</v>
      </c>
      <c r="C59" s="25" t="e">
        <f aca="false">_xlfn.COMPOUNDVALUE(2399)</f>
        <v>#NAME?</v>
      </c>
      <c r="D59" s="25" t="e">
        <f aca="false">_xlfn.COMPOUNDVALUE(2400)</f>
        <v>#NAME?</v>
      </c>
      <c r="E59" s="25" t="e">
        <f aca="false">_xlfn.COMPOUNDVALUE(2401)</f>
        <v>#NAME?</v>
      </c>
      <c r="F59" s="25" t="e">
        <f aca="false">_xlfn.COMPOUNDVALUE(2402)</f>
        <v>#NAME?</v>
      </c>
      <c r="G59" s="7" t="e">
        <f aca="false">_xlfn.COMPOUNDVALUE(2403)</f>
        <v>#NAME?</v>
      </c>
    </row>
    <row r="60" customFormat="false" ht="11.25" hidden="false" customHeight="true" outlineLevel="0" collapsed="false">
      <c r="A60" s="24" t="s">
        <v>32</v>
      </c>
      <c r="B60" s="25" t="e">
        <f aca="false">_xlfn.COMPOUNDVALUE(2404)</f>
        <v>#NAME?</v>
      </c>
      <c r="C60" s="25" t="e">
        <f aca="false">_xlfn.COMPOUNDVALUE(2405)</f>
        <v>#NAME?</v>
      </c>
      <c r="D60" s="25" t="e">
        <f aca="false">_xlfn.COMPOUNDVALUE(2406)</f>
        <v>#NAME?</v>
      </c>
      <c r="E60" s="25" t="e">
        <f aca="false">_xlfn.COMPOUNDVALUE(2407)</f>
        <v>#NAME?</v>
      </c>
      <c r="F60" s="25" t="e">
        <f aca="false">_xlfn.COMPOUNDVALUE(2408)</f>
        <v>#NAME?</v>
      </c>
      <c r="G60" s="7" t="e">
        <f aca="false">_xlfn.COMPOUNDVALUE(2409)</f>
        <v>#NAME?</v>
      </c>
    </row>
    <row r="61" customFormat="false" ht="11.25" hidden="false" customHeight="true" outlineLevel="0" collapsed="false">
      <c r="A61" s="24" t="s">
        <v>33</v>
      </c>
      <c r="B61" s="25" t="e">
        <f aca="false">_xlfn.COMPOUNDVALUE(2410)</f>
        <v>#NAME?</v>
      </c>
      <c r="C61" s="25" t="e">
        <f aca="false">_xlfn.COMPOUNDVALUE(2411)</f>
        <v>#NAME?</v>
      </c>
      <c r="D61" s="25" t="e">
        <f aca="false">_xlfn.COMPOUNDVALUE(2412)</f>
        <v>#NAME?</v>
      </c>
      <c r="E61" s="25" t="e">
        <f aca="false">_xlfn.COMPOUNDVALUE(2413)</f>
        <v>#NAME?</v>
      </c>
      <c r="F61" s="25" t="e">
        <f aca="false">_xlfn.COMPOUNDVALUE(2414)</f>
        <v>#NAME?</v>
      </c>
      <c r="G61" s="7" t="e">
        <f aca="false">_xlfn.COMPOUNDVALUE(2415)</f>
        <v>#NAME?</v>
      </c>
    </row>
    <row r="62" customFormat="false" ht="11.25" hidden="false" customHeight="true" outlineLevel="0" collapsed="false">
      <c r="A62" s="24" t="s">
        <v>34</v>
      </c>
      <c r="B62" s="25" t="e">
        <f aca="false">_xlfn.COMPOUNDVALUE(2416)</f>
        <v>#NAME?</v>
      </c>
      <c r="C62" s="25" t="e">
        <f aca="false">_xlfn.COMPOUNDVALUE(2417)</f>
        <v>#NAME?</v>
      </c>
      <c r="D62" s="25" t="e">
        <f aca="false">_xlfn.COMPOUNDVALUE(2418)</f>
        <v>#NAME?</v>
      </c>
      <c r="E62" s="25" t="e">
        <f aca="false">_xlfn.COMPOUNDVALUE(2419)</f>
        <v>#NAME?</v>
      </c>
      <c r="F62" s="25" t="e">
        <f aca="false">_xlfn.COMPOUNDVALUE(2420)</f>
        <v>#NAME?</v>
      </c>
      <c r="G62" s="7" t="e">
        <f aca="false">_xlfn.COMPOUNDVALUE(2421)</f>
        <v>#NAME?</v>
      </c>
    </row>
    <row r="63" customFormat="false" ht="11.25" hidden="false" customHeight="true" outlineLevel="0" collapsed="false">
      <c r="A63" s="24" t="s">
        <v>35</v>
      </c>
      <c r="B63" s="25" t="e">
        <f aca="false">_xlfn.COMPOUNDVALUE(2422)</f>
        <v>#NAME?</v>
      </c>
      <c r="C63" s="25" t="e">
        <f aca="false">_xlfn.COMPOUNDVALUE(2423)</f>
        <v>#NAME?</v>
      </c>
      <c r="D63" s="25" t="e">
        <f aca="false">_xlfn.COMPOUNDVALUE(2424)</f>
        <v>#NAME?</v>
      </c>
      <c r="E63" s="25" t="e">
        <f aca="false">_xlfn.COMPOUNDVALUE(2425)</f>
        <v>#NAME?</v>
      </c>
      <c r="F63" s="25" t="e">
        <f aca="false">_xlfn.COMPOUNDVALUE(2426)</f>
        <v>#NAME?</v>
      </c>
      <c r="G63" s="7" t="e">
        <f aca="false">_xlfn.COMPOUNDVALUE(2427)</f>
        <v>#NAME?</v>
      </c>
    </row>
    <row r="64" customFormat="false" ht="11.25" hidden="false" customHeight="true" outlineLevel="0" collapsed="false">
      <c r="A64" s="24" t="s">
        <v>36</v>
      </c>
      <c r="B64" s="25" t="e">
        <f aca="false">_xlfn.COMPOUNDVALUE(2428)</f>
        <v>#NAME?</v>
      </c>
      <c r="C64" s="25" t="e">
        <f aca="false">_xlfn.COMPOUNDVALUE(2429)</f>
        <v>#NAME?</v>
      </c>
      <c r="D64" s="25" t="e">
        <f aca="false">_xlfn.COMPOUNDVALUE(2430)</f>
        <v>#NAME?</v>
      </c>
      <c r="E64" s="25" t="e">
        <f aca="false">_xlfn.COMPOUNDVALUE(2431)</f>
        <v>#NAME?</v>
      </c>
      <c r="F64" s="25" t="e">
        <f aca="false">_xlfn.COMPOUNDVALUE(2432)</f>
        <v>#NAME?</v>
      </c>
      <c r="G64" s="7" t="e">
        <f aca="false">_xlfn.COMPOUNDVALUE(2433)</f>
        <v>#NAME?</v>
      </c>
    </row>
    <row r="65" customFormat="false" ht="11.25" hidden="false" customHeight="true" outlineLevel="0" collapsed="false">
      <c r="A65" s="24" t="s">
        <v>37</v>
      </c>
      <c r="B65" s="25" t="e">
        <f aca="false">_xlfn.COMPOUNDVALUE(2434)</f>
        <v>#NAME?</v>
      </c>
      <c r="C65" s="25" t="e">
        <f aca="false">_xlfn.COMPOUNDVALUE(2435)</f>
        <v>#NAME?</v>
      </c>
      <c r="D65" s="25" t="e">
        <f aca="false">_xlfn.COMPOUNDVALUE(2436)</f>
        <v>#NAME?</v>
      </c>
      <c r="E65" s="25" t="e">
        <f aca="false">_xlfn.COMPOUNDVALUE(2437)</f>
        <v>#NAME?</v>
      </c>
      <c r="F65" s="25" t="e">
        <f aca="false">_xlfn.COMPOUNDVALUE(2438)</f>
        <v>#NAME?</v>
      </c>
      <c r="G65" s="7" t="e">
        <f aca="false">_xlfn.COMPOUNDVALUE(2439)</f>
        <v>#NAME?</v>
      </c>
    </row>
    <row r="66" customFormat="false" ht="11.25" hidden="false" customHeight="true" outlineLevel="0" collapsed="false">
      <c r="A66" s="26" t="s">
        <v>27</v>
      </c>
      <c r="B66" s="27" t="e">
        <f aca="false">_xlfn.COMPOUNDVALUE(2440)</f>
        <v>#NAME?</v>
      </c>
      <c r="C66" s="27" t="e">
        <f aca="false">_xlfn.COMPOUNDVALUE(2441)</f>
        <v>#NAME?</v>
      </c>
      <c r="D66" s="27" t="e">
        <f aca="false">_xlfn.COMPOUNDVALUE(2442)</f>
        <v>#NAME?</v>
      </c>
      <c r="E66" s="27" t="e">
        <f aca="false">_xlfn.COMPOUNDVALUE(2443)</f>
        <v>#NAME?</v>
      </c>
      <c r="F66" s="27" t="e">
        <f aca="false">_xlfn.COMPOUNDVALUE(2444)</f>
        <v>#NAME?</v>
      </c>
      <c r="G66" s="11" t="e">
        <f aca="false">_xlfn.COMPOUNDVALUE(2445)</f>
        <v>#NAME?</v>
      </c>
    </row>
    <row r="67" customFormat="false" ht="11.25" hidden="false" customHeight="true" outlineLevel="0" collapsed="false">
      <c r="A67" s="13"/>
      <c r="G67" s="12" t="s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6" min="4" style="0" width="9.7"/>
    <col collapsed="false" customWidth="true" hidden="false" outlineLevel="0" max="7" min="7" style="0" width="8.85"/>
  </cols>
  <sheetData>
    <row r="1" customFormat="false" ht="36.7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6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6"/>
    </row>
    <row r="3" customFormat="false" ht="47.25" hidden="false" customHeight="true" outlineLevel="0" collapsed="false">
      <c r="A3" s="2" t="s">
        <v>52</v>
      </c>
      <c r="B3" s="18" t="s">
        <v>5</v>
      </c>
      <c r="C3" s="18" t="s">
        <v>53</v>
      </c>
      <c r="D3" s="18" t="s">
        <v>54</v>
      </c>
      <c r="E3" s="18" t="s">
        <v>55</v>
      </c>
      <c r="F3" s="18" t="s">
        <v>56</v>
      </c>
      <c r="G3" s="19" t="s">
        <v>57</v>
      </c>
    </row>
    <row r="4" customFormat="false" ht="11.25" hidden="false" customHeight="true" outlineLevel="0" collapsed="false">
      <c r="A4" s="20" t="s">
        <v>5</v>
      </c>
      <c r="B4" s="21" t="e">
        <f aca="false">_xlfn.COMPOUNDVALUE(140)</f>
        <v>#NAME?</v>
      </c>
      <c r="C4" s="22" t="e">
        <f aca="false">_xlfn.COMPOUNDVALUE(1649)</f>
        <v>#NAME?</v>
      </c>
      <c r="D4" s="21" t="e">
        <f aca="false">_xlfn.COMPOUNDVALUE(1122)</f>
        <v>#NAME?</v>
      </c>
      <c r="E4" s="22" t="e">
        <f aca="false">_xlfn.COMPOUNDVALUE(1255)</f>
        <v>#NAME?</v>
      </c>
      <c r="F4" s="21" t="e">
        <f aca="false">_xlfn.COMPOUNDVALUE(1367)</f>
        <v>#NAME?</v>
      </c>
      <c r="G4" s="23" t="e">
        <f aca="false">_xlfn.COMPOUNDVALUE(1442)</f>
        <v>#NAME?</v>
      </c>
    </row>
    <row r="5" customFormat="false" ht="11.25" hidden="false" customHeight="true" outlineLevel="0" collapsed="false">
      <c r="A5" s="24" t="s">
        <v>14</v>
      </c>
      <c r="B5" s="25" t="e">
        <f aca="false">_xlfn.COMPOUNDVALUE(139)</f>
        <v>#NAME?</v>
      </c>
      <c r="C5" s="25" t="e">
        <f aca="false">_xlfn.COMPOUNDVALUE(1594)</f>
        <v>#NAME?</v>
      </c>
      <c r="D5" s="25" t="e">
        <f aca="false">_xlfn.COMPOUNDVALUE(1038)</f>
        <v>#NAME?</v>
      </c>
      <c r="E5" s="25" t="e">
        <f aca="false">_xlfn.COMPOUNDVALUE(1203)</f>
        <v>#NAME?</v>
      </c>
      <c r="F5" s="25" t="e">
        <f aca="false">_xlfn.COMPOUNDVALUE(1306)</f>
        <v>#NAME?</v>
      </c>
      <c r="G5" s="7" t="e">
        <f aca="false">_xlfn.COMPOUNDVALUE(1454)</f>
        <v>#NAME?</v>
      </c>
    </row>
    <row r="6" customFormat="false" ht="11.25" hidden="false" customHeight="true" outlineLevel="0" collapsed="false">
      <c r="A6" s="24" t="s">
        <v>32</v>
      </c>
      <c r="B6" s="25" t="e">
        <f aca="false">_xlfn.COMPOUNDVALUE(138)</f>
        <v>#NAME?</v>
      </c>
      <c r="C6" s="25" t="e">
        <f aca="false">_xlfn.COMPOUNDVALUE(1573)</f>
        <v>#NAME?</v>
      </c>
      <c r="D6" s="25" t="e">
        <f aca="false">_xlfn.COMPOUNDVALUE(1040)</f>
        <v>#NAME?</v>
      </c>
      <c r="E6" s="25" t="e">
        <f aca="false">_xlfn.COMPOUNDVALUE(1189)</f>
        <v>#NAME?</v>
      </c>
      <c r="F6" s="25" t="e">
        <f aca="false">_xlfn.COMPOUNDVALUE(1325)</f>
        <v>#NAME?</v>
      </c>
      <c r="G6" s="7" t="e">
        <f aca="false">_xlfn.COMPOUNDVALUE(1441)</f>
        <v>#NAME?</v>
      </c>
    </row>
    <row r="7" customFormat="false" ht="11.25" hidden="false" customHeight="true" outlineLevel="0" collapsed="false">
      <c r="A7" s="24" t="s">
        <v>33</v>
      </c>
      <c r="B7" s="25" t="e">
        <f aca="false">_xlfn.COMPOUNDVALUE(137)</f>
        <v>#NAME?</v>
      </c>
      <c r="C7" s="25" t="e">
        <f aca="false">_xlfn.COMPOUNDVALUE(1614)</f>
        <v>#NAME?</v>
      </c>
      <c r="D7" s="25" t="e">
        <f aca="false">_xlfn.COMPOUNDVALUE(1046)</f>
        <v>#NAME?</v>
      </c>
      <c r="E7" s="25" t="e">
        <f aca="false">_xlfn.COMPOUNDVALUE(1184)</f>
        <v>#NAME?</v>
      </c>
      <c r="F7" s="25" t="e">
        <f aca="false">_xlfn.COMPOUNDVALUE(1342)</f>
        <v>#NAME?</v>
      </c>
      <c r="G7" s="7" t="e">
        <f aca="false">_xlfn.COMPOUNDVALUE(1435)</f>
        <v>#NAME?</v>
      </c>
    </row>
    <row r="8" customFormat="false" ht="11.25" hidden="false" customHeight="true" outlineLevel="0" collapsed="false">
      <c r="A8" s="24" t="s">
        <v>34</v>
      </c>
      <c r="B8" s="25" t="e">
        <f aca="false">_xlfn.COMPOUNDVALUE(136)</f>
        <v>#NAME?</v>
      </c>
      <c r="C8" s="25" t="e">
        <f aca="false">_xlfn.COMPOUNDVALUE(1593)</f>
        <v>#NAME?</v>
      </c>
      <c r="D8" s="25" t="e">
        <f aca="false">_xlfn.COMPOUNDVALUE(1032)</f>
        <v>#NAME?</v>
      </c>
      <c r="E8" s="25" t="e">
        <f aca="false">_xlfn.COMPOUNDVALUE(1173)</f>
        <v>#NAME?</v>
      </c>
      <c r="F8" s="25" t="e">
        <f aca="false">_xlfn.COMPOUNDVALUE(1312)</f>
        <v>#NAME?</v>
      </c>
      <c r="G8" s="7" t="e">
        <f aca="false">_xlfn.COMPOUNDVALUE(1424)</f>
        <v>#NAME?</v>
      </c>
    </row>
    <row r="9" customFormat="false" ht="11.25" hidden="false" customHeight="true" outlineLevel="0" collapsed="false">
      <c r="A9" s="24" t="s">
        <v>35</v>
      </c>
      <c r="B9" s="25" t="e">
        <f aca="false">_xlfn.COMPOUNDVALUE(135)</f>
        <v>#NAME?</v>
      </c>
      <c r="C9" s="25" t="e">
        <f aca="false">_xlfn.COMPOUNDVALUE(1620)</f>
        <v>#NAME?</v>
      </c>
      <c r="D9" s="25" t="e">
        <f aca="false">_xlfn.COMPOUNDVALUE(1037)</f>
        <v>#NAME?</v>
      </c>
      <c r="E9" s="25" t="e">
        <f aca="false">_xlfn.COMPOUNDVALUE(1198)</f>
        <v>#NAME?</v>
      </c>
      <c r="F9" s="25" t="e">
        <f aca="false">_xlfn.COMPOUNDVALUE(1305)</f>
        <v>#NAME?</v>
      </c>
      <c r="G9" s="7" t="e">
        <f aca="false">_xlfn.COMPOUNDVALUE(1423)</f>
        <v>#NAME?</v>
      </c>
    </row>
    <row r="10" customFormat="false" ht="11.25" hidden="false" customHeight="true" outlineLevel="0" collapsed="false">
      <c r="A10" s="24" t="s">
        <v>36</v>
      </c>
      <c r="B10" s="25" t="e">
        <f aca="false">_xlfn.COMPOUNDVALUE(134)</f>
        <v>#NAME?</v>
      </c>
      <c r="C10" s="25" t="e">
        <f aca="false">_xlfn.COMPOUNDVALUE(1574)</f>
        <v>#NAME?</v>
      </c>
      <c r="D10" s="25" t="e">
        <f aca="false">_xlfn.COMPOUNDVALUE(1039)</f>
        <v>#NAME?</v>
      </c>
      <c r="E10" s="25" t="e">
        <f aca="false">_xlfn.COMPOUNDVALUE(1164)</f>
        <v>#NAME?</v>
      </c>
      <c r="F10" s="25" t="e">
        <f aca="false">_xlfn.COMPOUNDVALUE(1326)</f>
        <v>#NAME?</v>
      </c>
      <c r="G10" s="7" t="e">
        <f aca="false">_xlfn.COMPOUNDVALUE(1443)</f>
        <v>#NAME?</v>
      </c>
    </row>
    <row r="11" customFormat="false" ht="11.25" hidden="false" customHeight="true" outlineLevel="0" collapsed="false">
      <c r="A11" s="24" t="s">
        <v>37</v>
      </c>
      <c r="B11" s="25" t="e">
        <f aca="false">_xlfn.COMPOUNDVALUE(133)</f>
        <v>#NAME?</v>
      </c>
      <c r="C11" s="25" t="e">
        <f aca="false">_xlfn.COMPOUNDVALUE(1597)</f>
        <v>#NAME?</v>
      </c>
      <c r="D11" s="25" t="e">
        <f aca="false">_xlfn.COMPOUNDVALUE(1045)</f>
        <v>#NAME?</v>
      </c>
      <c r="E11" s="25" t="e">
        <f aca="false">_xlfn.COMPOUNDVALUE(1163)</f>
        <v>#NAME?</v>
      </c>
      <c r="F11" s="25" t="e">
        <f aca="false">_xlfn.COMPOUNDVALUE(1341)</f>
        <v>#NAME?</v>
      </c>
      <c r="G11" s="7" t="e">
        <f aca="false">_xlfn.COMPOUNDVALUE(1434)</f>
        <v>#NAME?</v>
      </c>
    </row>
    <row r="12" customFormat="false" ht="11.25" hidden="false" customHeight="true" outlineLevel="0" collapsed="false">
      <c r="A12" s="24" t="s">
        <v>27</v>
      </c>
      <c r="B12" s="25" t="e">
        <f aca="false">_xlfn.COMPOUNDVALUE(132)</f>
        <v>#NAME?</v>
      </c>
      <c r="C12" s="25" t="e">
        <f aca="false">_xlfn.COMPOUNDVALUE(1592)</f>
        <v>#NAME?</v>
      </c>
      <c r="D12" s="25" t="e">
        <f aca="false">_xlfn.COMPOUNDVALUE(1031)</f>
        <v>#NAME?</v>
      </c>
      <c r="E12" s="25" t="e">
        <f aca="false">_xlfn.COMPOUNDVALUE(1162)</f>
        <v>#NAME?</v>
      </c>
      <c r="F12" s="25" t="e">
        <f aca="false">_xlfn.COMPOUNDVALUE(1324)</f>
        <v>#NAME?</v>
      </c>
      <c r="G12" s="7" t="e">
        <f aca="false">_xlfn.COMPOUNDVALUE(1444)</f>
        <v>#NAME?</v>
      </c>
    </row>
    <row r="13" customFormat="false" ht="11.25" hidden="false" customHeight="true" outlineLevel="0" collapsed="false">
      <c r="A13" s="20" t="s">
        <v>58</v>
      </c>
      <c r="B13" s="21" t="e">
        <f aca="false">_xlfn.COMPOUNDVALUE(168)</f>
        <v>#NAME?</v>
      </c>
      <c r="C13" s="22" t="e">
        <f aca="false">_xlfn.COMPOUNDVALUE(1672)</f>
        <v>#NAME?</v>
      </c>
      <c r="D13" s="21" t="e">
        <f aca="false">_xlfn.COMPOUNDVALUE(1120)</f>
        <v>#NAME?</v>
      </c>
      <c r="E13" s="22" t="e">
        <f aca="false">_xlfn.COMPOUNDVALUE(1248)</f>
        <v>#NAME?</v>
      </c>
      <c r="F13" s="21" t="e">
        <f aca="false">_xlfn.COMPOUNDVALUE(1369)</f>
        <v>#NAME?</v>
      </c>
      <c r="G13" s="23" t="e">
        <f aca="false">_xlfn.COMPOUNDVALUE(1512)</f>
        <v>#NAME?</v>
      </c>
    </row>
    <row r="14" customFormat="false" ht="11.25" hidden="false" customHeight="true" outlineLevel="0" collapsed="false">
      <c r="A14" s="24" t="s">
        <v>14</v>
      </c>
      <c r="B14" s="25" t="e">
        <f aca="false">_xlfn.COMPOUNDVALUE(212)</f>
        <v>#NAME?</v>
      </c>
      <c r="C14" s="25" t="e">
        <f aca="false">_xlfn.COMPOUNDVALUE(1650)</f>
        <v>#NAME?</v>
      </c>
      <c r="D14" s="25" t="e">
        <f aca="false">_xlfn.COMPOUNDVALUE(1097)</f>
        <v>#NAME?</v>
      </c>
      <c r="E14" s="25" t="e">
        <f aca="false">_xlfn.COMPOUNDVALUE(1257)</f>
        <v>#NAME?</v>
      </c>
      <c r="F14" s="25" t="e">
        <f aca="false">_xlfn.COMPOUNDVALUE(1404)</f>
        <v>#NAME?</v>
      </c>
      <c r="G14" s="7" t="e">
        <f aca="false">_xlfn.COMPOUNDVALUE(1473)</f>
        <v>#NAME?</v>
      </c>
    </row>
    <row r="15" customFormat="false" ht="11.25" hidden="false" customHeight="true" outlineLevel="0" collapsed="false">
      <c r="A15" s="24" t="s">
        <v>32</v>
      </c>
      <c r="B15" s="25" t="e">
        <f aca="false">_xlfn.COMPOUNDVALUE(211)</f>
        <v>#NAME?</v>
      </c>
      <c r="C15" s="25" t="e">
        <f aca="false">_xlfn.COMPOUNDVALUE(1673)</f>
        <v>#NAME?</v>
      </c>
      <c r="D15" s="25" t="e">
        <f aca="false">_xlfn.COMPOUNDVALUE(1087)</f>
        <v>#NAME?</v>
      </c>
      <c r="E15" s="25" t="e">
        <f aca="false">_xlfn.COMPOUNDVALUE(1263)</f>
        <v>#NAME?</v>
      </c>
      <c r="F15" s="25" t="e">
        <f aca="false">_xlfn.COMPOUNDVALUE(1382)</f>
        <v>#NAME?</v>
      </c>
      <c r="G15" s="7" t="e">
        <f aca="false">_xlfn.COMPOUNDVALUE(1513)</f>
        <v>#NAME?</v>
      </c>
    </row>
    <row r="16" customFormat="false" ht="11.25" hidden="false" customHeight="true" outlineLevel="0" collapsed="false">
      <c r="A16" s="24" t="s">
        <v>33</v>
      </c>
      <c r="B16" s="25" t="e">
        <f aca="false">_xlfn.COMPOUNDVALUE(210)</f>
        <v>#NAME?</v>
      </c>
      <c r="C16" s="25" t="e">
        <f aca="false">_xlfn.COMPOUNDVALUE(1651)</f>
        <v>#NAME?</v>
      </c>
      <c r="D16" s="25" t="e">
        <f aca="false">_xlfn.COMPOUNDVALUE(1070)</f>
        <v>#NAME?</v>
      </c>
      <c r="E16" s="25" t="e">
        <f aca="false">_xlfn.COMPOUNDVALUE(1254)</f>
        <v>#NAME?</v>
      </c>
      <c r="F16" s="25" t="e">
        <f aca="false">_xlfn.COMPOUNDVALUE(1403)</f>
        <v>#NAME?</v>
      </c>
      <c r="G16" s="7" t="e">
        <f aca="false">_xlfn.COMPOUNDVALUE(1474)</f>
        <v>#NAME?</v>
      </c>
    </row>
    <row r="17" customFormat="false" ht="11.25" hidden="false" customHeight="true" outlineLevel="0" collapsed="false">
      <c r="A17" s="24" t="s">
        <v>34</v>
      </c>
      <c r="B17" s="25" t="e">
        <f aca="false">_xlfn.COMPOUNDVALUE(209)</f>
        <v>#NAME?</v>
      </c>
      <c r="C17" s="25" t="e">
        <f aca="false">_xlfn.COMPOUNDVALUE(1674)</f>
        <v>#NAME?</v>
      </c>
      <c r="D17" s="25" t="e">
        <f aca="false">_xlfn.COMPOUNDVALUE(1061)</f>
        <v>#NAME?</v>
      </c>
      <c r="E17" s="25" t="e">
        <f aca="false">_xlfn.COMPOUNDVALUE(1247)</f>
        <v>#NAME?</v>
      </c>
      <c r="F17" s="25" t="e">
        <f aca="false">_xlfn.COMPOUNDVALUE(1370)</f>
        <v>#NAME?</v>
      </c>
      <c r="G17" s="7" t="e">
        <f aca="false">_xlfn.COMPOUNDVALUE(1514)</f>
        <v>#NAME?</v>
      </c>
    </row>
    <row r="18" customFormat="false" ht="11.25" hidden="false" customHeight="true" outlineLevel="0" collapsed="false">
      <c r="A18" s="24" t="s">
        <v>35</v>
      </c>
      <c r="B18" s="25" t="e">
        <f aca="false">_xlfn.COMPOUNDVALUE(208)</f>
        <v>#NAME?</v>
      </c>
      <c r="C18" s="25" t="e">
        <f aca="false">_xlfn.COMPOUNDVALUE(1652)</f>
        <v>#NAME?</v>
      </c>
      <c r="D18" s="25" t="e">
        <f aca="false">_xlfn.COMPOUNDVALUE(1096)</f>
        <v>#NAME?</v>
      </c>
      <c r="E18" s="25" t="e">
        <f aca="false">_xlfn.COMPOUNDVALUE(1258)</f>
        <v>#NAME?</v>
      </c>
      <c r="F18" s="25" t="e">
        <f aca="false">_xlfn.COMPOUNDVALUE(1402)</f>
        <v>#NAME?</v>
      </c>
      <c r="G18" s="7" t="e">
        <f aca="false">_xlfn.COMPOUNDVALUE(1475)</f>
        <v>#NAME?</v>
      </c>
    </row>
    <row r="19" customFormat="false" ht="11.25" hidden="false" customHeight="true" outlineLevel="0" collapsed="false">
      <c r="A19" s="24" t="s">
        <v>36</v>
      </c>
      <c r="B19" s="25" t="e">
        <f aca="false">_xlfn.COMPOUNDVALUE(207)</f>
        <v>#NAME?</v>
      </c>
      <c r="C19" s="25" t="e">
        <f aca="false">_xlfn.COMPOUNDVALUE(1675)</f>
        <v>#NAME?</v>
      </c>
      <c r="D19" s="25" t="e">
        <f aca="false">_xlfn.COMPOUNDVALUE(1086)</f>
        <v>#NAME?</v>
      </c>
      <c r="E19" s="25" t="e">
        <f aca="false">_xlfn.COMPOUNDVALUE(1264)</f>
        <v>#NAME?</v>
      </c>
      <c r="F19" s="25" t="e">
        <f aca="false">_xlfn.COMPOUNDVALUE(1383)</f>
        <v>#NAME?</v>
      </c>
      <c r="G19" s="7" t="e">
        <f aca="false">_xlfn.COMPOUNDVALUE(1515)</f>
        <v>#NAME?</v>
      </c>
    </row>
    <row r="20" customFormat="false" ht="11.25" hidden="false" customHeight="true" outlineLevel="0" collapsed="false">
      <c r="A20" s="24" t="s">
        <v>37</v>
      </c>
      <c r="B20" s="25" t="e">
        <f aca="false">_xlfn.COMPOUNDVALUE(206)</f>
        <v>#NAME?</v>
      </c>
      <c r="C20" s="25" t="e">
        <f aca="false">_xlfn.COMPOUNDVALUE(1653)</f>
        <v>#NAME?</v>
      </c>
      <c r="D20" s="25" t="e">
        <f aca="false">_xlfn.COMPOUNDVALUE(1069)</f>
        <v>#NAME?</v>
      </c>
      <c r="E20" s="25" t="e">
        <f aca="false">_xlfn.COMPOUNDVALUE(1253)</f>
        <v>#NAME?</v>
      </c>
      <c r="F20" s="25" t="e">
        <f aca="false">_xlfn.COMPOUNDVALUE(1401)</f>
        <v>#NAME?</v>
      </c>
      <c r="G20" s="7" t="e">
        <f aca="false">_xlfn.COMPOUNDVALUE(1476)</f>
        <v>#NAME?</v>
      </c>
    </row>
    <row r="21" customFormat="false" ht="11.25" hidden="false" customHeight="true" outlineLevel="0" collapsed="false">
      <c r="A21" s="24" t="s">
        <v>27</v>
      </c>
      <c r="B21" s="25" t="e">
        <f aca="false">_xlfn.COMPOUNDVALUE(205)</f>
        <v>#NAME?</v>
      </c>
      <c r="C21" s="25" t="e">
        <f aca="false">_xlfn.COMPOUNDVALUE(1676)</f>
        <v>#NAME?</v>
      </c>
      <c r="D21" s="25" t="e">
        <f aca="false">_xlfn.COMPOUNDVALUE(1060)</f>
        <v>#NAME?</v>
      </c>
      <c r="E21" s="25" t="e">
        <f aca="false">_xlfn.COMPOUNDVALUE(1246)</f>
        <v>#NAME?</v>
      </c>
      <c r="F21" s="25" t="e">
        <f aca="false">_xlfn.COMPOUNDVALUE(1371)</f>
        <v>#NAME?</v>
      </c>
      <c r="G21" s="7" t="e">
        <f aca="false">_xlfn.COMPOUNDVALUE(1516)</f>
        <v>#NAME?</v>
      </c>
    </row>
    <row r="22" customFormat="false" ht="11.25" hidden="false" customHeight="true" outlineLevel="0" collapsed="false">
      <c r="A22" s="20" t="s">
        <v>59</v>
      </c>
      <c r="B22" s="21" t="e">
        <f aca="false">_xlfn.COMPOUNDVALUE(204)</f>
        <v>#NAME?</v>
      </c>
      <c r="C22" s="22" t="e">
        <f aca="false">_xlfn.COMPOUNDVALUE(1654)</f>
        <v>#NAME?</v>
      </c>
      <c r="D22" s="21" t="e">
        <f aca="false">_xlfn.COMPOUNDVALUE(1125)</f>
        <v>#NAME?</v>
      </c>
      <c r="E22" s="22" t="e">
        <f aca="false">_xlfn.COMPOUNDVALUE(1259)</f>
        <v>#NAME?</v>
      </c>
      <c r="F22" s="21" t="e">
        <f aca="false">_xlfn.COMPOUNDVALUE(1400)</f>
        <v>#NAME?</v>
      </c>
      <c r="G22" s="23" t="e">
        <f aca="false">_xlfn.COMPOUNDVALUE(1477)</f>
        <v>#NAME?</v>
      </c>
    </row>
    <row r="23" customFormat="false" ht="11.25" hidden="false" customHeight="true" outlineLevel="0" collapsed="false">
      <c r="A23" s="24" t="s">
        <v>14</v>
      </c>
      <c r="B23" s="25" t="e">
        <f aca="false">_xlfn.COMPOUNDVALUE(203)</f>
        <v>#NAME?</v>
      </c>
      <c r="C23" s="25" t="e">
        <f aca="false">_xlfn.COMPOUNDVALUE(1677)</f>
        <v>#NAME?</v>
      </c>
      <c r="D23" s="25" t="e">
        <f aca="false">_xlfn.COMPOUNDVALUE(1085)</f>
        <v>#NAME?</v>
      </c>
      <c r="E23" s="25" t="e">
        <f aca="false">_xlfn.COMPOUNDVALUE(2227)</f>
        <v>#NAME?</v>
      </c>
      <c r="F23" s="25" t="e">
        <f aca="false">_xlfn.COMPOUNDVALUE(1384)</f>
        <v>#NAME?</v>
      </c>
      <c r="G23" s="7" t="e">
        <f aca="false">_xlfn.COMPOUNDVALUE(1517)</f>
        <v>#NAME?</v>
      </c>
    </row>
    <row r="24" customFormat="false" ht="11.25" hidden="false" customHeight="true" outlineLevel="0" collapsed="false">
      <c r="A24" s="24" t="s">
        <v>32</v>
      </c>
      <c r="B24" s="25" t="e">
        <f aca="false">_xlfn.COMPOUNDVALUE(202)</f>
        <v>#NAME?</v>
      </c>
      <c r="C24" s="25" t="e">
        <f aca="false">_xlfn.COMPOUNDVALUE(1655)</f>
        <v>#NAME?</v>
      </c>
      <c r="D24" s="25" t="e">
        <f aca="false">_xlfn.COMPOUNDVALUE(1068)</f>
        <v>#NAME?</v>
      </c>
      <c r="E24" s="25" t="e">
        <f aca="false">_xlfn.COMPOUNDVALUE(2228)</f>
        <v>#NAME?</v>
      </c>
      <c r="F24" s="25" t="e">
        <f aca="false">_xlfn.COMPOUNDVALUE(1399)</f>
        <v>#NAME?</v>
      </c>
      <c r="G24" s="7" t="e">
        <f aca="false">_xlfn.COMPOUNDVALUE(1478)</f>
        <v>#NAME?</v>
      </c>
    </row>
    <row r="25" customFormat="false" ht="11.25" hidden="false" customHeight="true" outlineLevel="0" collapsed="false">
      <c r="A25" s="24" t="s">
        <v>33</v>
      </c>
      <c r="B25" s="25" t="e">
        <f aca="false">_xlfn.COMPOUNDVALUE(201)</f>
        <v>#NAME?</v>
      </c>
      <c r="C25" s="25" t="e">
        <f aca="false">_xlfn.COMPOUNDVALUE(1678)</f>
        <v>#NAME?</v>
      </c>
      <c r="D25" s="25" t="e">
        <f aca="false">_xlfn.COMPOUNDVALUE(1059)</f>
        <v>#NAME?</v>
      </c>
      <c r="E25" s="25" t="e">
        <f aca="false">_xlfn.COMPOUNDVALUE(1245)</f>
        <v>#NAME?</v>
      </c>
      <c r="F25" s="25" t="e">
        <f aca="false">_xlfn.COMPOUNDVALUE(1372)</f>
        <v>#NAME?</v>
      </c>
      <c r="G25" s="7" t="e">
        <f aca="false">_xlfn.COMPOUNDVALUE(1518)</f>
        <v>#NAME?</v>
      </c>
    </row>
    <row r="26" customFormat="false" ht="11.25" hidden="false" customHeight="true" outlineLevel="0" collapsed="false">
      <c r="A26" s="24" t="s">
        <v>34</v>
      </c>
      <c r="B26" s="25" t="e">
        <f aca="false">_xlfn.COMPOUNDVALUE(200)</f>
        <v>#NAME?</v>
      </c>
      <c r="C26" s="25" t="e">
        <f aca="false">_xlfn.COMPOUNDVALUE(1656)</f>
        <v>#NAME?</v>
      </c>
      <c r="D26" s="25" t="e">
        <f aca="false">_xlfn.COMPOUNDVALUE(1095)</f>
        <v>#NAME?</v>
      </c>
      <c r="E26" s="25" t="e">
        <f aca="false">_xlfn.COMPOUNDVALUE(1695)</f>
        <v>#NAME?</v>
      </c>
      <c r="F26" s="25" t="e">
        <f aca="false">_xlfn.COMPOUNDVALUE(1398)</f>
        <v>#NAME?</v>
      </c>
      <c r="G26" s="7" t="e">
        <f aca="false">_xlfn.COMPOUNDVALUE(1479)</f>
        <v>#NAME?</v>
      </c>
    </row>
    <row r="27" customFormat="false" ht="11.25" hidden="false" customHeight="true" outlineLevel="0" collapsed="false">
      <c r="A27" s="24" t="s">
        <v>35</v>
      </c>
      <c r="B27" s="25" t="e">
        <f aca="false">_xlfn.COMPOUNDVALUE(199)</f>
        <v>#NAME?</v>
      </c>
      <c r="C27" s="25" t="e">
        <f aca="false">_xlfn.COMPOUNDVALUE(1679)</f>
        <v>#NAME?</v>
      </c>
      <c r="D27" s="25" t="e">
        <f aca="false">_xlfn.COMPOUNDVALUE(1084)</f>
        <v>#NAME?</v>
      </c>
      <c r="E27" s="25" t="e">
        <f aca="false">_xlfn.COMPOUNDVALUE(1265)</f>
        <v>#NAME?</v>
      </c>
      <c r="F27" s="25" t="e">
        <f aca="false">_xlfn.COMPOUNDVALUE(1385)</f>
        <v>#NAME?</v>
      </c>
      <c r="G27" s="7" t="e">
        <f aca="false">_xlfn.COMPOUNDVALUE(1519)</f>
        <v>#NAME?</v>
      </c>
    </row>
    <row r="28" customFormat="false" ht="11.25" hidden="false" customHeight="true" outlineLevel="0" collapsed="false">
      <c r="A28" s="24" t="s">
        <v>36</v>
      </c>
      <c r="B28" s="25" t="e">
        <f aca="false">_xlfn.COMPOUNDVALUE(198)</f>
        <v>#NAME?</v>
      </c>
      <c r="C28" s="25" t="e">
        <f aca="false">_xlfn.COMPOUNDVALUE(1657)</f>
        <v>#NAME?</v>
      </c>
      <c r="D28" s="25" t="e">
        <f aca="false">_xlfn.COMPOUNDVALUE(1067)</f>
        <v>#NAME?</v>
      </c>
      <c r="E28" s="25" t="e">
        <f aca="false">_xlfn.COMPOUNDVALUE(1252)</f>
        <v>#NAME?</v>
      </c>
      <c r="F28" s="25" t="e">
        <f aca="false">_xlfn.COMPOUNDVALUE(1397)</f>
        <v>#NAME?</v>
      </c>
      <c r="G28" s="7" t="e">
        <f aca="false">_xlfn.COMPOUNDVALUE(1480)</f>
        <v>#NAME?</v>
      </c>
    </row>
    <row r="29" customFormat="false" ht="11.25" hidden="false" customHeight="true" outlineLevel="0" collapsed="false">
      <c r="A29" s="24" t="s">
        <v>37</v>
      </c>
      <c r="B29" s="25" t="e">
        <f aca="false">_xlfn.COMPOUNDVALUE(197)</f>
        <v>#NAME?</v>
      </c>
      <c r="C29" s="25" t="e">
        <f aca="false">_xlfn.COMPOUNDVALUE(1680)</f>
        <v>#NAME?</v>
      </c>
      <c r="D29" s="25" t="e">
        <f aca="false">_xlfn.COMPOUNDVALUE(1058)</f>
        <v>#NAME?</v>
      </c>
      <c r="E29" s="25" t="e">
        <f aca="false">_xlfn.COMPOUNDVALUE(2229)</f>
        <v>#NAME?</v>
      </c>
      <c r="F29" s="25" t="e">
        <f aca="false">_xlfn.COMPOUNDVALUE(1373)</f>
        <v>#NAME?</v>
      </c>
      <c r="G29" s="7" t="e">
        <f aca="false">_xlfn.COMPOUNDVALUE(1520)</f>
        <v>#NAME?</v>
      </c>
    </row>
    <row r="30" customFormat="false" ht="11.25" hidden="false" customHeight="true" outlineLevel="0" collapsed="false">
      <c r="A30" s="24" t="s">
        <v>27</v>
      </c>
      <c r="B30" s="25" t="e">
        <f aca="false">_xlfn.COMPOUNDVALUE(196)</f>
        <v>#NAME?</v>
      </c>
      <c r="C30" s="25" t="e">
        <f aca="false">_xlfn.COMPOUNDVALUE(1658)</f>
        <v>#NAME?</v>
      </c>
      <c r="D30" s="25" t="e">
        <f aca="false">_xlfn.COMPOUNDVALUE(1094)</f>
        <v>#NAME?</v>
      </c>
      <c r="E30" s="25" t="e">
        <f aca="false">_xlfn.COMPOUNDVALUE(1260)</f>
        <v>#NAME?</v>
      </c>
      <c r="F30" s="25" t="e">
        <f aca="false">_xlfn.COMPOUNDVALUE(1396)</f>
        <v>#NAME?</v>
      </c>
      <c r="G30" s="7" t="e">
        <f aca="false">_xlfn.COMPOUNDVALUE(1481)</f>
        <v>#NAME?</v>
      </c>
    </row>
    <row r="31" customFormat="false" ht="11.25" hidden="false" customHeight="true" outlineLevel="0" collapsed="false">
      <c r="A31" s="20" t="s">
        <v>60</v>
      </c>
      <c r="B31" s="21" t="e">
        <f aca="false">_xlfn.COMPOUNDVALUE(195)</f>
        <v>#NAME?</v>
      </c>
      <c r="C31" s="22" t="e">
        <f aca="false">_xlfn.COMPOUNDVALUE(1681)</f>
        <v>#NAME?</v>
      </c>
      <c r="D31" s="21" t="e">
        <f aca="false">_xlfn.COMPOUNDVALUE(1124)</f>
        <v>#NAME?</v>
      </c>
      <c r="E31" s="22" t="e">
        <f aca="false">_xlfn.COMPOUNDVALUE(1266)</f>
        <v>#NAME?</v>
      </c>
      <c r="F31" s="21" t="e">
        <f aca="false">_xlfn.COMPOUNDVALUE(1386)</f>
        <v>#NAME?</v>
      </c>
      <c r="G31" s="23" t="e">
        <f aca="false">_xlfn.COMPOUNDVALUE(1521)</f>
        <v>#NAME?</v>
      </c>
    </row>
    <row r="32" customFormat="false" ht="11.25" hidden="false" customHeight="true" outlineLevel="0" collapsed="false">
      <c r="A32" s="24" t="s">
        <v>14</v>
      </c>
      <c r="B32" s="25" t="e">
        <f aca="false">_xlfn.COMPOUNDVALUE(194)</f>
        <v>#NAME?</v>
      </c>
      <c r="C32" s="25" t="e">
        <f aca="false">_xlfn.COMPOUNDVALUE(1659)</f>
        <v>#NAME?</v>
      </c>
      <c r="D32" s="25" t="e">
        <f aca="false">_xlfn.COMPOUNDVALUE(1066)</f>
        <v>#NAME?</v>
      </c>
      <c r="E32" s="25" t="e">
        <f aca="false">_xlfn.COMPOUNDVALUE(2230)</f>
        <v>#NAME?</v>
      </c>
      <c r="F32" s="25" t="e">
        <f aca="false">_xlfn.COMPOUNDVALUE(2231)</f>
        <v>#NAME?</v>
      </c>
      <c r="G32" s="7" t="e">
        <f aca="false">_xlfn.COMPOUNDVALUE(1482)</f>
        <v>#NAME?</v>
      </c>
    </row>
    <row r="33" customFormat="false" ht="11.25" hidden="false" customHeight="true" outlineLevel="0" collapsed="false">
      <c r="A33" s="24" t="s">
        <v>32</v>
      </c>
      <c r="B33" s="25" t="e">
        <f aca="false">_xlfn.COMPOUNDVALUE(193)</f>
        <v>#NAME?</v>
      </c>
      <c r="C33" s="25" t="e">
        <f aca="false">_xlfn.COMPOUNDVALUE(1682)</f>
        <v>#NAME?</v>
      </c>
      <c r="D33" s="25" t="e">
        <f aca="false">_xlfn.COMPOUNDVALUE(1057)</f>
        <v>#NAME?</v>
      </c>
      <c r="E33" s="25" t="e">
        <f aca="false">_xlfn.COMPOUNDVALUE(2232)</f>
        <v>#NAME?</v>
      </c>
      <c r="F33" s="25" t="e">
        <f aca="false">_xlfn.COMPOUNDVALUE(2233)</f>
        <v>#NAME?</v>
      </c>
      <c r="G33" s="7" t="e">
        <f aca="false">_xlfn.COMPOUNDVALUE(1522)</f>
        <v>#NAME?</v>
      </c>
    </row>
    <row r="34" customFormat="false" ht="11.25" hidden="false" customHeight="true" outlineLevel="0" collapsed="false">
      <c r="A34" s="24" t="s">
        <v>33</v>
      </c>
      <c r="B34" s="25" t="e">
        <f aca="false">_xlfn.COMPOUNDVALUE(192)</f>
        <v>#NAME?</v>
      </c>
      <c r="C34" s="25" t="e">
        <f aca="false">_xlfn.COMPOUNDVALUE(1660)</f>
        <v>#NAME?</v>
      </c>
      <c r="D34" s="25" t="e">
        <f aca="false">_xlfn.COMPOUNDVALUE(1093)</f>
        <v>#NAME?</v>
      </c>
      <c r="E34" s="25" t="e">
        <f aca="false">_xlfn.COMPOUNDVALUE(2234)</f>
        <v>#NAME?</v>
      </c>
      <c r="F34" s="25" t="e">
        <f aca="false">_xlfn.COMPOUNDVALUE(1374)</f>
        <v>#NAME?</v>
      </c>
      <c r="G34" s="7" t="e">
        <f aca="false">_xlfn.COMPOUNDVALUE(1483)</f>
        <v>#NAME?</v>
      </c>
    </row>
    <row r="35" customFormat="false" ht="11.25" hidden="false" customHeight="true" outlineLevel="0" collapsed="false">
      <c r="A35" s="24" t="s">
        <v>34</v>
      </c>
      <c r="B35" s="25" t="e">
        <f aca="false">_xlfn.COMPOUNDVALUE(191)</f>
        <v>#NAME?</v>
      </c>
      <c r="C35" s="25" t="e">
        <f aca="false">_xlfn.COMPOUNDVALUE(1683)</f>
        <v>#NAME?</v>
      </c>
      <c r="D35" s="25" t="e">
        <f aca="false">_xlfn.COMPOUNDVALUE(1083)</f>
        <v>#NAME?</v>
      </c>
      <c r="E35" s="25" t="e">
        <f aca="false">_xlfn.COMPOUNDVALUE(2235)</f>
        <v>#NAME?</v>
      </c>
      <c r="F35" s="25" t="e">
        <f aca="false">_xlfn.COMPOUNDVALUE(1387)</f>
        <v>#NAME?</v>
      </c>
      <c r="G35" s="7" t="e">
        <f aca="false">_xlfn.COMPOUNDVALUE(1523)</f>
        <v>#NAME?</v>
      </c>
    </row>
    <row r="36" customFormat="false" ht="11.25" hidden="false" customHeight="true" outlineLevel="0" collapsed="false">
      <c r="A36" s="24" t="s">
        <v>35</v>
      </c>
      <c r="B36" s="25" t="e">
        <f aca="false">_xlfn.COMPOUNDVALUE(190)</f>
        <v>#NAME?</v>
      </c>
      <c r="C36" s="25" t="e">
        <f aca="false">_xlfn.COMPOUNDVALUE(1661)</f>
        <v>#NAME?</v>
      </c>
      <c r="D36" s="25" t="e">
        <f aca="false">_xlfn.COMPOUNDVALUE(1065)</f>
        <v>#NAME?</v>
      </c>
      <c r="E36" s="25" t="e">
        <f aca="false">_xlfn.COMPOUNDVALUE(1251)</f>
        <v>#NAME?</v>
      </c>
      <c r="F36" s="25" t="e">
        <f aca="false">_xlfn.COMPOUNDVALUE(1375)</f>
        <v>#NAME?</v>
      </c>
      <c r="G36" s="7" t="e">
        <f aca="false">_xlfn.COMPOUNDVALUE(1484)</f>
        <v>#NAME?</v>
      </c>
    </row>
    <row r="37" customFormat="false" ht="11.25" hidden="false" customHeight="true" outlineLevel="0" collapsed="false">
      <c r="A37" s="24" t="s">
        <v>36</v>
      </c>
      <c r="B37" s="25" t="e">
        <f aca="false">_xlfn.COMPOUNDVALUE(189)</f>
        <v>#NAME?</v>
      </c>
      <c r="C37" s="25" t="e">
        <f aca="false">_xlfn.COMPOUNDVALUE(1684)</f>
        <v>#NAME?</v>
      </c>
      <c r="D37" s="25" t="e">
        <f aca="false">_xlfn.COMPOUNDVALUE(1056)</f>
        <v>#NAME?</v>
      </c>
      <c r="E37" s="25" t="e">
        <f aca="false">_xlfn.COMPOUNDVALUE(1244)</f>
        <v>#NAME?</v>
      </c>
      <c r="F37" s="25" t="e">
        <f aca="false">_xlfn.COMPOUNDVALUE(1388)</f>
        <v>#NAME?</v>
      </c>
      <c r="G37" s="7" t="e">
        <f aca="false">_xlfn.COMPOUNDVALUE(1524)</f>
        <v>#NAME?</v>
      </c>
    </row>
    <row r="38" customFormat="false" ht="11.25" hidden="false" customHeight="true" outlineLevel="0" collapsed="false">
      <c r="A38" s="24" t="s">
        <v>37</v>
      </c>
      <c r="B38" s="25" t="e">
        <f aca="false">_xlfn.COMPOUNDVALUE(188)</f>
        <v>#NAME?</v>
      </c>
      <c r="C38" s="25" t="e">
        <f aca="false">_xlfn.COMPOUNDVALUE(1662)</f>
        <v>#NAME?</v>
      </c>
      <c r="D38" s="25" t="e">
        <f aca="false">_xlfn.COMPOUNDVALUE(1092)</f>
        <v>#NAME?</v>
      </c>
      <c r="E38" s="25" t="e">
        <f aca="false">_xlfn.COMPOUNDVALUE(1696)</f>
        <v>#NAME?</v>
      </c>
      <c r="F38" s="25" t="e">
        <f aca="false">_xlfn.COMPOUNDVALUE(2236)</f>
        <v>#NAME?</v>
      </c>
      <c r="G38" s="7" t="e">
        <f aca="false">_xlfn.COMPOUNDVALUE(1485)</f>
        <v>#NAME?</v>
      </c>
    </row>
    <row r="39" customFormat="false" ht="11.25" hidden="false" customHeight="true" outlineLevel="0" collapsed="false">
      <c r="A39" s="24" t="s">
        <v>27</v>
      </c>
      <c r="B39" s="25" t="e">
        <f aca="false">_xlfn.COMPOUNDVALUE(187)</f>
        <v>#NAME?</v>
      </c>
      <c r="C39" s="25" t="e">
        <f aca="false">_xlfn.COMPOUNDVALUE(1685)</f>
        <v>#NAME?</v>
      </c>
      <c r="D39" s="25" t="e">
        <f aca="false">_xlfn.COMPOUNDVALUE(2237)</f>
        <v>#NAME?</v>
      </c>
      <c r="E39" s="25" t="e">
        <f aca="false">_xlfn.COMPOUNDVALUE(2238)</f>
        <v>#NAME?</v>
      </c>
      <c r="F39" s="25" t="e">
        <f aca="false">_xlfn.COMPOUNDVALUE(2239)</f>
        <v>#NAME?</v>
      </c>
      <c r="G39" s="7" t="e">
        <f aca="false">_xlfn.COMPOUNDVALUE(2240)</f>
        <v>#NAME?</v>
      </c>
    </row>
    <row r="40" customFormat="false" ht="11.25" hidden="false" customHeight="true" outlineLevel="0" collapsed="false">
      <c r="A40" s="20" t="s">
        <v>61</v>
      </c>
      <c r="B40" s="21" t="e">
        <f aca="false">_xlfn.COMPOUNDVALUE(186)</f>
        <v>#NAME?</v>
      </c>
      <c r="C40" s="22" t="e">
        <f aca="false">_xlfn.COMPOUNDVALUE(1663)</f>
        <v>#NAME?</v>
      </c>
      <c r="D40" s="21" t="e">
        <f aca="false">_xlfn.COMPOUNDVALUE(1121)</f>
        <v>#NAME?</v>
      </c>
      <c r="E40" s="22" t="e">
        <f aca="false">_xlfn.COMPOUNDVALUE(2241)</f>
        <v>#NAME?</v>
      </c>
      <c r="F40" s="21" t="e">
        <f aca="false">_xlfn.COMPOUNDVALUE(1376)</f>
        <v>#NAME?</v>
      </c>
      <c r="G40" s="23" t="e">
        <f aca="false">_xlfn.COMPOUNDVALUE(1486)</f>
        <v>#NAME?</v>
      </c>
    </row>
    <row r="41" customFormat="false" ht="11.25" hidden="false" customHeight="true" outlineLevel="0" collapsed="false">
      <c r="A41" s="24" t="s">
        <v>14</v>
      </c>
      <c r="B41" s="25" t="e">
        <f aca="false">_xlfn.COMPOUNDVALUE(185)</f>
        <v>#NAME?</v>
      </c>
      <c r="C41" s="25" t="e">
        <f aca="false">_xlfn.COMPOUNDVALUE(1686)</f>
        <v>#NAME?</v>
      </c>
      <c r="D41" s="25" t="e">
        <f aca="false">_xlfn.COMPOUNDVALUE(1055)</f>
        <v>#NAME?</v>
      </c>
      <c r="E41" s="25" t="e">
        <f aca="false">_xlfn.COMPOUNDVALUE(2242)</f>
        <v>#NAME?</v>
      </c>
      <c r="F41" s="25" t="e">
        <f aca="false">_xlfn.COMPOUNDVALUE(2243)</f>
        <v>#NAME?</v>
      </c>
      <c r="G41" s="7" t="e">
        <f aca="false">_xlfn.COMPOUNDVALUE(1525)</f>
        <v>#NAME?</v>
      </c>
    </row>
    <row r="42" customFormat="false" ht="11.25" hidden="false" customHeight="true" outlineLevel="0" collapsed="false">
      <c r="A42" s="24" t="s">
        <v>32</v>
      </c>
      <c r="B42" s="25" t="e">
        <f aca="false">_xlfn.COMPOUNDVALUE(184)</f>
        <v>#NAME?</v>
      </c>
      <c r="C42" s="25" t="e">
        <f aca="false">_xlfn.COMPOUNDVALUE(1664)</f>
        <v>#NAME?</v>
      </c>
      <c r="D42" s="25" t="e">
        <f aca="false">_xlfn.COMPOUNDVALUE(1091)</f>
        <v>#NAME?</v>
      </c>
      <c r="E42" s="25" t="e">
        <f aca="false">_xlfn.COMPOUNDVALUE(2244)</f>
        <v>#NAME?</v>
      </c>
      <c r="F42" s="25" t="e">
        <f aca="false">_xlfn.COMPOUNDVALUE(2245)</f>
        <v>#NAME?</v>
      </c>
      <c r="G42" s="7" t="e">
        <f aca="false">_xlfn.COMPOUNDVALUE(1487)</f>
        <v>#NAME?</v>
      </c>
    </row>
    <row r="43" customFormat="false" ht="11.25" hidden="false" customHeight="true" outlineLevel="0" collapsed="false">
      <c r="A43" s="24" t="s">
        <v>33</v>
      </c>
      <c r="B43" s="25" t="e">
        <f aca="false">_xlfn.COMPOUNDVALUE(183)</f>
        <v>#NAME?</v>
      </c>
      <c r="C43" s="25" t="e">
        <f aca="false">_xlfn.COMPOUNDVALUE(1687)</f>
        <v>#NAME?</v>
      </c>
      <c r="D43" s="25" t="e">
        <f aca="false">_xlfn.COMPOUNDVALUE(1082)</f>
        <v>#NAME?</v>
      </c>
      <c r="E43" s="25" t="e">
        <f aca="false">_xlfn.COMPOUNDVALUE(2246)</f>
        <v>#NAME?</v>
      </c>
      <c r="F43" s="25" t="e">
        <f aca="false">_xlfn.COMPOUNDVALUE(1389)</f>
        <v>#NAME?</v>
      </c>
      <c r="G43" s="7" t="e">
        <f aca="false">_xlfn.COMPOUNDVALUE(1526)</f>
        <v>#NAME?</v>
      </c>
    </row>
    <row r="44" customFormat="false" ht="11.25" hidden="false" customHeight="true" outlineLevel="0" collapsed="false">
      <c r="A44" s="24" t="s">
        <v>34</v>
      </c>
      <c r="B44" s="25" t="e">
        <f aca="false">_xlfn.COMPOUNDVALUE(182)</f>
        <v>#NAME?</v>
      </c>
      <c r="C44" s="25" t="e">
        <f aca="false">_xlfn.COMPOUNDVALUE(1665)</f>
        <v>#NAME?</v>
      </c>
      <c r="D44" s="25" t="e">
        <f aca="false">_xlfn.COMPOUNDVALUE(1064)</f>
        <v>#NAME?</v>
      </c>
      <c r="E44" s="25" t="e">
        <f aca="false">_xlfn.COMPOUNDVALUE(2247)</f>
        <v>#NAME?</v>
      </c>
      <c r="F44" s="25" t="e">
        <f aca="false">_xlfn.COMPOUNDVALUE(1377)</f>
        <v>#NAME?</v>
      </c>
      <c r="G44" s="7" t="e">
        <f aca="false">_xlfn.COMPOUNDVALUE(1488)</f>
        <v>#NAME?</v>
      </c>
    </row>
    <row r="45" customFormat="false" ht="11.25" hidden="false" customHeight="true" outlineLevel="0" collapsed="false">
      <c r="A45" s="24" t="s">
        <v>35</v>
      </c>
      <c r="B45" s="25" t="e">
        <f aca="false">_xlfn.COMPOUNDVALUE(181)</f>
        <v>#NAME?</v>
      </c>
      <c r="C45" s="25" t="e">
        <f aca="false">_xlfn.COMPOUNDVALUE(1688)</f>
        <v>#NAME?</v>
      </c>
      <c r="D45" s="25" t="e">
        <f aca="false">_xlfn.COMPOUNDVALUE(1054)</f>
        <v>#NAME?</v>
      </c>
      <c r="E45" s="25" t="e">
        <f aca="false">_xlfn.COMPOUNDVALUE(2248)</f>
        <v>#NAME?</v>
      </c>
      <c r="F45" s="25" t="e">
        <f aca="false">_xlfn.COMPOUNDVALUE(2249)</f>
        <v>#NAME?</v>
      </c>
      <c r="G45" s="7" t="e">
        <f aca="false">_xlfn.COMPOUNDVALUE(1527)</f>
        <v>#NAME?</v>
      </c>
    </row>
    <row r="46" customFormat="false" ht="11.25" hidden="false" customHeight="true" outlineLevel="0" collapsed="false">
      <c r="A46" s="24" t="s">
        <v>36</v>
      </c>
      <c r="B46" s="25" t="e">
        <f aca="false">_xlfn.COMPOUNDVALUE(180)</f>
        <v>#NAME?</v>
      </c>
      <c r="C46" s="25" t="e">
        <f aca="false">_xlfn.COMPOUNDVALUE(1666)</f>
        <v>#NAME?</v>
      </c>
      <c r="D46" s="25" t="e">
        <f aca="false">_xlfn.COMPOUNDVALUE(1090)</f>
        <v>#NAME?</v>
      </c>
      <c r="E46" s="25" t="e">
        <f aca="false">_xlfn.COMPOUNDVALUE(2250)</f>
        <v>#NAME?</v>
      </c>
      <c r="F46" s="25" t="e">
        <f aca="false">_xlfn.COMPOUNDVALUE(2251)</f>
        <v>#NAME?</v>
      </c>
      <c r="G46" s="7" t="e">
        <f aca="false">_xlfn.COMPOUNDVALUE(1489)</f>
        <v>#NAME?</v>
      </c>
    </row>
    <row r="47" customFormat="false" ht="11.25" hidden="false" customHeight="true" outlineLevel="0" collapsed="false">
      <c r="A47" s="24" t="s">
        <v>37</v>
      </c>
      <c r="B47" s="25" t="e">
        <f aca="false">_xlfn.COMPOUNDVALUE(179)</f>
        <v>#NAME?</v>
      </c>
      <c r="C47" s="25" t="e">
        <f aca="false">_xlfn.COMPOUNDVALUE(1689)</f>
        <v>#NAME?</v>
      </c>
      <c r="D47" s="25" t="e">
        <f aca="false">_xlfn.COMPOUNDVALUE(1081)</f>
        <v>#NAME?</v>
      </c>
      <c r="E47" s="25" t="e">
        <f aca="false">_xlfn.COMPOUNDVALUE(2252)</f>
        <v>#NAME?</v>
      </c>
      <c r="F47" s="25" t="e">
        <f aca="false">_xlfn.COMPOUNDVALUE(1390)</f>
        <v>#NAME?</v>
      </c>
      <c r="G47" s="7" t="e">
        <f aca="false">_xlfn.COMPOUNDVALUE(1528)</f>
        <v>#NAME?</v>
      </c>
    </row>
    <row r="48" customFormat="false" ht="11.25" hidden="false" customHeight="true" outlineLevel="0" collapsed="false">
      <c r="A48" s="24" t="s">
        <v>27</v>
      </c>
      <c r="B48" s="25" t="e">
        <f aca="false">_xlfn.COMPOUNDVALUE(178)</f>
        <v>#NAME?</v>
      </c>
      <c r="C48" s="25" t="e">
        <f aca="false">_xlfn.COMPOUNDVALUE(1667)</f>
        <v>#NAME?</v>
      </c>
      <c r="D48" s="25" t="e">
        <f aca="false">_xlfn.COMPOUNDVALUE(2253)</f>
        <v>#NAME?</v>
      </c>
      <c r="E48" s="25" t="e">
        <f aca="false">_xlfn.COMPOUNDVALUE(2254)</f>
        <v>#NAME?</v>
      </c>
      <c r="F48" s="25" t="e">
        <f aca="false">_xlfn.COMPOUNDVALUE(2255)</f>
        <v>#NAME?</v>
      </c>
      <c r="G48" s="7" t="e">
        <f aca="false">_xlfn.COMPOUNDVALUE(2256)</f>
        <v>#NAME?</v>
      </c>
    </row>
    <row r="49" customFormat="false" ht="11.25" hidden="false" customHeight="true" outlineLevel="0" collapsed="false">
      <c r="A49" s="20" t="s">
        <v>62</v>
      </c>
      <c r="B49" s="21" t="e">
        <f aca="false">_xlfn.COMPOUNDVALUE(177)</f>
        <v>#NAME?</v>
      </c>
      <c r="C49" s="22" t="e">
        <f aca="false">_xlfn.COMPOUNDVALUE(1690)</f>
        <v>#NAME?</v>
      </c>
      <c r="D49" s="21" t="e">
        <f aca="false">_xlfn.COMPOUNDVALUE(1119)</f>
        <v>#NAME?</v>
      </c>
      <c r="E49" s="22" t="e">
        <f aca="false">_xlfn.COMPOUNDVALUE(1243)</f>
        <v>#NAME?</v>
      </c>
      <c r="F49" s="21" t="e">
        <f aca="false">_xlfn.COMPOUNDVALUE(1391)</f>
        <v>#NAME?</v>
      </c>
      <c r="G49" s="23" t="e">
        <f aca="false">_xlfn.COMPOUNDVALUE(1529)</f>
        <v>#NAME?</v>
      </c>
    </row>
    <row r="50" customFormat="false" ht="11.25" hidden="false" customHeight="true" outlineLevel="0" collapsed="false">
      <c r="A50" s="24" t="s">
        <v>14</v>
      </c>
      <c r="B50" s="25" t="e">
        <f aca="false">_xlfn.COMPOUNDVALUE(176)</f>
        <v>#NAME?</v>
      </c>
      <c r="C50" s="25" t="e">
        <f aca="false">_xlfn.COMPOUNDVALUE(1668)</f>
        <v>#NAME?</v>
      </c>
      <c r="D50" s="25" t="e">
        <f aca="false">_xlfn.COMPOUNDVALUE(1089)</f>
        <v>#NAME?</v>
      </c>
      <c r="E50" s="25" t="e">
        <f aca="false">_xlfn.COMPOUNDVALUE(1261)</f>
        <v>#NAME?</v>
      </c>
      <c r="F50" s="25" t="e">
        <f aca="false">_xlfn.COMPOUNDVALUE(1378)</f>
        <v>#NAME?</v>
      </c>
      <c r="G50" s="7" t="e">
        <f aca="false">_xlfn.COMPOUNDVALUE(1490)</f>
        <v>#NAME?</v>
      </c>
    </row>
    <row r="51" customFormat="false" ht="11.25" hidden="false" customHeight="true" outlineLevel="0" collapsed="false">
      <c r="A51" s="24" t="s">
        <v>32</v>
      </c>
      <c r="B51" s="25" t="e">
        <f aca="false">_xlfn.COMPOUNDVALUE(175)</f>
        <v>#NAME?</v>
      </c>
      <c r="C51" s="25" t="e">
        <f aca="false">_xlfn.COMPOUNDVALUE(1691)</f>
        <v>#NAME?</v>
      </c>
      <c r="D51" s="25" t="e">
        <f aca="false">_xlfn.COMPOUNDVALUE(1080)</f>
        <v>#NAME?</v>
      </c>
      <c r="E51" s="25" t="e">
        <f aca="false">_xlfn.COMPOUNDVALUE(1267)</f>
        <v>#NAME?</v>
      </c>
      <c r="F51" s="25" t="e">
        <f aca="false">_xlfn.COMPOUNDVALUE(1392)</f>
        <v>#NAME?</v>
      </c>
      <c r="G51" s="7" t="e">
        <f aca="false">_xlfn.COMPOUNDVALUE(1530)</f>
        <v>#NAME?</v>
      </c>
    </row>
    <row r="52" customFormat="false" ht="11.25" hidden="false" customHeight="true" outlineLevel="0" collapsed="false">
      <c r="A52" s="24" t="s">
        <v>33</v>
      </c>
      <c r="B52" s="25" t="e">
        <f aca="false">_xlfn.COMPOUNDVALUE(174)</f>
        <v>#NAME?</v>
      </c>
      <c r="C52" s="25" t="e">
        <f aca="false">_xlfn.COMPOUNDVALUE(1669)</f>
        <v>#NAME?</v>
      </c>
      <c r="D52" s="25" t="e">
        <f aca="false">_xlfn.COMPOUNDVALUE(1063)</f>
        <v>#NAME?</v>
      </c>
      <c r="E52" s="25" t="e">
        <f aca="false">_xlfn.COMPOUNDVALUE(1250)</f>
        <v>#NAME?</v>
      </c>
      <c r="F52" s="25" t="e">
        <f aca="false">_xlfn.COMPOUNDVALUE(1379)</f>
        <v>#NAME?</v>
      </c>
      <c r="G52" s="7" t="e">
        <f aca="false">_xlfn.COMPOUNDVALUE(1491)</f>
        <v>#NAME?</v>
      </c>
    </row>
    <row r="53" customFormat="false" ht="11.25" hidden="false" customHeight="true" outlineLevel="0" collapsed="false">
      <c r="A53" s="24" t="s">
        <v>34</v>
      </c>
      <c r="B53" s="25" t="e">
        <f aca="false">_xlfn.COMPOUNDVALUE(173)</f>
        <v>#NAME?</v>
      </c>
      <c r="C53" s="25" t="e">
        <f aca="false">_xlfn.COMPOUNDVALUE(1692)</f>
        <v>#NAME?</v>
      </c>
      <c r="D53" s="25" t="e">
        <f aca="false">_xlfn.COMPOUNDVALUE(1053)</f>
        <v>#NAME?</v>
      </c>
      <c r="E53" s="25" t="e">
        <f aca="false">_xlfn.COMPOUNDVALUE(1242)</f>
        <v>#NAME?</v>
      </c>
      <c r="F53" s="25" t="e">
        <f aca="false">_xlfn.COMPOUNDVALUE(1393)</f>
        <v>#NAME?</v>
      </c>
      <c r="G53" s="7" t="e">
        <f aca="false">_xlfn.COMPOUNDVALUE(1531)</f>
        <v>#NAME?</v>
      </c>
    </row>
    <row r="54" customFormat="false" ht="11.25" hidden="false" customHeight="true" outlineLevel="0" collapsed="false">
      <c r="A54" s="24" t="s">
        <v>35</v>
      </c>
      <c r="B54" s="25" t="e">
        <f aca="false">_xlfn.COMPOUNDVALUE(172)</f>
        <v>#NAME?</v>
      </c>
      <c r="C54" s="25" t="e">
        <f aca="false">_xlfn.COMPOUNDVALUE(1670)</f>
        <v>#NAME?</v>
      </c>
      <c r="D54" s="25" t="e">
        <f aca="false">_xlfn.COMPOUNDVALUE(1088)</f>
        <v>#NAME?</v>
      </c>
      <c r="E54" s="25" t="e">
        <f aca="false">_xlfn.COMPOUNDVALUE(1262)</f>
        <v>#NAME?</v>
      </c>
      <c r="F54" s="25" t="e">
        <f aca="false">_xlfn.COMPOUNDVALUE(1380)</f>
        <v>#NAME?</v>
      </c>
      <c r="G54" s="7" t="e">
        <f aca="false">_xlfn.COMPOUNDVALUE(1492)</f>
        <v>#NAME?</v>
      </c>
    </row>
    <row r="55" customFormat="false" ht="11.25" hidden="false" customHeight="true" outlineLevel="0" collapsed="false">
      <c r="A55" s="24" t="s">
        <v>36</v>
      </c>
      <c r="B55" s="25" t="e">
        <f aca="false">_xlfn.COMPOUNDVALUE(171)</f>
        <v>#NAME?</v>
      </c>
      <c r="C55" s="25" t="e">
        <f aca="false">_xlfn.COMPOUNDVALUE(1693)</f>
        <v>#NAME?</v>
      </c>
      <c r="D55" s="25" t="e">
        <f aca="false">_xlfn.COMPOUNDVALUE(1079)</f>
        <v>#NAME?</v>
      </c>
      <c r="E55" s="25" t="e">
        <f aca="false">_xlfn.COMPOUNDVALUE(1268)</f>
        <v>#NAME?</v>
      </c>
      <c r="F55" s="25" t="e">
        <f aca="false">_xlfn.COMPOUNDVALUE(1394)</f>
        <v>#NAME?</v>
      </c>
      <c r="G55" s="7" t="e">
        <f aca="false">_xlfn.COMPOUNDVALUE(1532)</f>
        <v>#NAME?</v>
      </c>
    </row>
    <row r="56" customFormat="false" ht="11.25" hidden="false" customHeight="true" outlineLevel="0" collapsed="false">
      <c r="A56" s="24" t="s">
        <v>37</v>
      </c>
      <c r="B56" s="25" t="e">
        <f aca="false">_xlfn.COMPOUNDVALUE(170)</f>
        <v>#NAME?</v>
      </c>
      <c r="C56" s="25" t="e">
        <f aca="false">_xlfn.COMPOUNDVALUE(1671)</f>
        <v>#NAME?</v>
      </c>
      <c r="D56" s="25" t="e">
        <f aca="false">_xlfn.COMPOUNDVALUE(1062)</f>
        <v>#NAME?</v>
      </c>
      <c r="E56" s="25" t="e">
        <f aca="false">_xlfn.COMPOUNDVALUE(1249)</f>
        <v>#NAME?</v>
      </c>
      <c r="F56" s="25" t="e">
        <f aca="false">_xlfn.COMPOUNDVALUE(1381)</f>
        <v>#NAME?</v>
      </c>
      <c r="G56" s="7" t="e">
        <f aca="false">_xlfn.COMPOUNDVALUE(1493)</f>
        <v>#NAME?</v>
      </c>
    </row>
    <row r="57" customFormat="false" ht="11.25" hidden="false" customHeight="true" outlineLevel="0" collapsed="false">
      <c r="A57" s="26" t="s">
        <v>27</v>
      </c>
      <c r="B57" s="27" t="e">
        <f aca="false">_xlfn.COMPOUNDVALUE(169)</f>
        <v>#NAME?</v>
      </c>
      <c r="C57" s="27" t="e">
        <f aca="false">_xlfn.COMPOUNDVALUE(1694)</f>
        <v>#NAME?</v>
      </c>
      <c r="D57" s="27" t="e">
        <f aca="false">_xlfn.COMPOUNDVALUE(1052)</f>
        <v>#NAME?</v>
      </c>
      <c r="E57" s="27" t="e">
        <f aca="false">_xlfn.COMPOUNDVALUE(1241)</f>
        <v>#NAME?</v>
      </c>
      <c r="F57" s="27" t="e">
        <f aca="false">_xlfn.COMPOUNDVALUE(1395)</f>
        <v>#NAME?</v>
      </c>
      <c r="G57" s="11" t="e">
        <f aca="false">_xlfn.COMPOUNDVALUE(1533)</f>
        <v>#NAME?</v>
      </c>
    </row>
    <row r="58" customFormat="false" ht="15" hidden="false" customHeight="false" outlineLevel="0" collapsed="false">
      <c r="A58" s="13"/>
      <c r="G58" s="12" t="s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22.28"/>
    <col collapsed="false" customWidth="true" hidden="false" outlineLevel="0" max="14" min="14" style="0" width="8.28"/>
    <col collapsed="false" customWidth="true" hidden="false" outlineLevel="0" max="15" min="15" style="0" width="13.85"/>
    <col collapsed="false" customWidth="true" hidden="false" outlineLevel="0" max="16" min="16" style="0" width="16.7"/>
    <col collapsed="false" customWidth="true" hidden="false" outlineLevel="0" max="17" min="17" style="0" width="23.56"/>
    <col collapsed="false" customWidth="true" hidden="false" outlineLevel="0" max="18" min="18" style="0" width="18.85"/>
    <col collapsed="false" customWidth="true" hidden="false" outlineLevel="0" max="19" min="19" style="0" width="22.28"/>
    <col collapsed="false" customWidth="true" hidden="false" outlineLevel="0" max="20" min="20" style="0" width="8.28"/>
    <col collapsed="false" customWidth="true" hidden="false" outlineLevel="0" max="21" min="21" style="0" width="13.85"/>
    <col collapsed="false" customWidth="true" hidden="false" outlineLevel="0" max="22" min="22" style="0" width="16.7"/>
    <col collapsed="false" customWidth="true" hidden="false" outlineLevel="0" max="23" min="23" style="0" width="23.56"/>
    <col collapsed="false" customWidth="true" hidden="false" outlineLevel="0" max="24" min="24" style="0" width="21.7"/>
    <col collapsed="false" customWidth="true" hidden="false" outlineLevel="0" max="25" min="25" style="0" width="25.41"/>
    <col collapsed="false" customWidth="true" hidden="false" outlineLevel="0" max="26" min="26" style="0" width="8.28"/>
    <col collapsed="false" customWidth="true" hidden="false" outlineLevel="0" max="27" min="27" style="0" width="13.85"/>
    <col collapsed="false" customWidth="true" hidden="false" outlineLevel="0" max="28" min="28" style="0" width="16.7"/>
    <col collapsed="false" customWidth="true" hidden="false" outlineLevel="0" max="29" min="29" style="0" width="23.56"/>
    <col collapsed="false" customWidth="true" hidden="false" outlineLevel="0" max="30" min="30" style="0" width="22.56"/>
    <col collapsed="false" customWidth="true" hidden="false" outlineLevel="0" max="31" min="31" style="0" width="28.56"/>
    <col collapsed="false" customWidth="true" hidden="false" outlineLevel="0" max="32" min="32" style="0" width="12.56"/>
  </cols>
  <sheetData>
    <row r="1" customFormat="false" ht="36.75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1.25" hidden="false" customHeight="true" outlineLevel="0" collapsed="false">
      <c r="A3" s="30"/>
      <c r="B3" s="31"/>
      <c r="C3" s="32" t="s">
        <v>64</v>
      </c>
      <c r="D3" s="32"/>
      <c r="E3" s="32"/>
      <c r="F3" s="32"/>
      <c r="G3" s="32"/>
      <c r="H3" s="33" t="s">
        <v>6</v>
      </c>
      <c r="I3" s="33"/>
      <c r="J3" s="33"/>
      <c r="K3" s="33"/>
      <c r="L3" s="33"/>
    </row>
    <row r="4" customFormat="false" ht="46.5" hidden="false" customHeight="true" outlineLevel="0" collapsed="false">
      <c r="A4" s="2" t="s">
        <v>13</v>
      </c>
      <c r="B4" s="34" t="s">
        <v>5</v>
      </c>
      <c r="C4" s="18" t="s">
        <v>65</v>
      </c>
      <c r="D4" s="18" t="s">
        <v>66</v>
      </c>
      <c r="E4" s="18" t="s">
        <v>67</v>
      </c>
      <c r="F4" s="18" t="s">
        <v>68</v>
      </c>
      <c r="G4" s="18" t="s">
        <v>11</v>
      </c>
      <c r="H4" s="35" t="s">
        <v>65</v>
      </c>
      <c r="I4" s="35" t="s">
        <v>66</v>
      </c>
      <c r="J4" s="35" t="s">
        <v>67</v>
      </c>
      <c r="K4" s="35" t="s">
        <v>68</v>
      </c>
      <c r="L4" s="36" t="s">
        <v>11</v>
      </c>
    </row>
    <row r="5" customFormat="false" ht="11.25" hidden="false" customHeight="true" outlineLevel="0" collapsed="false">
      <c r="A5" s="37" t="e">
        <f aca="false">_xlfn.COMPOUNDVALUE(2224)</f>
        <v>#NAME?</v>
      </c>
      <c r="B5" s="21" t="e">
        <f aca="false">_xlfn.COMPOUNDVALUE(353)</f>
        <v>#NAME?</v>
      </c>
      <c r="C5" s="22" t="e">
        <f aca="false">_xlfn.COMPOUNDVALUE(269)</f>
        <v>#NAME?</v>
      </c>
      <c r="D5" s="21" t="e">
        <f aca="false">_xlfn.COMPOUNDVALUE(272)</f>
        <v>#NAME?</v>
      </c>
      <c r="E5" s="22" t="e">
        <f aca="false">_xlfn.COMPOUNDVALUE(270)</f>
        <v>#NAME?</v>
      </c>
      <c r="F5" s="21" t="e">
        <f aca="false">_xlfn.COMPOUNDVALUE(273)</f>
        <v>#NAME?</v>
      </c>
      <c r="G5" s="22" t="e">
        <f aca="false">_xlfn.COMPOUNDVALUE(271)</f>
        <v>#NAME?</v>
      </c>
      <c r="H5" s="21" t="e">
        <f aca="false">_xlfn.COMPOUNDVALUE(377)</f>
        <v>#NAME?</v>
      </c>
      <c r="I5" s="21" t="e">
        <f aca="false">_xlfn.COMPOUNDVALUE(330)</f>
        <v>#NAME?</v>
      </c>
      <c r="J5" s="21" t="e">
        <f aca="false">_xlfn.COMPOUNDVALUE(369)</f>
        <v>#NAME?</v>
      </c>
      <c r="K5" s="21" t="e">
        <f aca="false">_xlfn.COMPOUNDVALUE(331)</f>
        <v>#NAME?</v>
      </c>
      <c r="L5" s="38" t="e">
        <f aca="false">_xlfn.COMPOUNDVALUE(361)</f>
        <v>#NAME?</v>
      </c>
    </row>
    <row r="6" customFormat="false" ht="11.25" hidden="false" customHeight="true" outlineLevel="0" collapsed="false">
      <c r="A6" s="24" t="s">
        <v>14</v>
      </c>
      <c r="B6" s="25" t="e">
        <f aca="false">_xlfn.COMPOUNDVALUE(346)</f>
        <v>#NAME?</v>
      </c>
      <c r="C6" s="25" t="e">
        <f aca="false">_xlfn.COMPOUNDVALUE(227)</f>
        <v>#NAME?</v>
      </c>
      <c r="D6" s="25" t="e">
        <f aca="false">_xlfn.COMPOUNDVALUE(286)</f>
        <v>#NAME?</v>
      </c>
      <c r="E6" s="25" t="e">
        <f aca="false">_xlfn.COMPOUNDVALUE(228)</f>
        <v>#NAME?</v>
      </c>
      <c r="F6" s="25" t="e">
        <f aca="false">_xlfn.COMPOUNDVALUE(287)</f>
        <v>#NAME?</v>
      </c>
      <c r="G6" s="25" t="e">
        <f aca="false">_xlfn.COMPOUNDVALUE(229)</f>
        <v>#NAME?</v>
      </c>
      <c r="H6" s="25" t="e">
        <f aca="false">_xlfn.COMPOUNDVALUE(370)</f>
        <v>#NAME?</v>
      </c>
      <c r="I6" s="25" t="e">
        <f aca="false">_xlfn.COMPOUNDVALUE(288)</f>
        <v>#NAME?</v>
      </c>
      <c r="J6" s="25" t="e">
        <f aca="false">_xlfn.COMPOUNDVALUE(362)</f>
        <v>#NAME?</v>
      </c>
      <c r="K6" s="25" t="e">
        <f aca="false">_xlfn.COMPOUNDVALUE(289)</f>
        <v>#NAME?</v>
      </c>
      <c r="L6" s="7" t="e">
        <f aca="false">_xlfn.COMPOUNDVALUE(354)</f>
        <v>#NAME?</v>
      </c>
    </row>
    <row r="7" customFormat="false" ht="11.25" hidden="false" customHeight="true" outlineLevel="0" collapsed="false">
      <c r="A7" s="24" t="s">
        <v>15</v>
      </c>
      <c r="B7" s="25" t="e">
        <f aca="false">_xlfn.COMPOUNDVALUE(293)</f>
        <v>#NAME?</v>
      </c>
      <c r="C7" s="25" t="e">
        <f aca="false">_xlfn.COMPOUNDVALUE(230)</f>
        <v>#NAME?</v>
      </c>
      <c r="D7" s="25" t="e">
        <f aca="false">_xlfn.COMPOUNDVALUE(226)</f>
        <v>#NAME?</v>
      </c>
      <c r="E7" s="25" t="e">
        <f aca="false">_xlfn.COMPOUNDVALUE(231)</f>
        <v>#NAME?</v>
      </c>
      <c r="F7" s="25" t="e">
        <f aca="false">_xlfn.COMPOUNDVALUE(225)</f>
        <v>#NAME?</v>
      </c>
      <c r="G7" s="25" t="e">
        <f aca="false">_xlfn.COMPOUNDVALUE(232)</f>
        <v>#NAME?</v>
      </c>
      <c r="H7" s="25" t="e">
        <f aca="false">_xlfn.COMPOUNDVALUE(290)</f>
        <v>#NAME?</v>
      </c>
      <c r="I7" s="25" t="e">
        <f aca="false">_xlfn.COMPOUNDVALUE(344)</f>
        <v>#NAME?</v>
      </c>
      <c r="J7" s="25" t="e">
        <f aca="false">_xlfn.COMPOUNDVALUE(291)</f>
        <v>#NAME?</v>
      </c>
      <c r="K7" s="25" t="e">
        <f aca="false">_xlfn.COMPOUNDVALUE(345)</f>
        <v>#NAME?</v>
      </c>
      <c r="L7" s="7" t="e">
        <f aca="false">_xlfn.COMPOUNDVALUE(292)</f>
        <v>#NAME?</v>
      </c>
    </row>
    <row r="8" customFormat="false" ht="11.25" hidden="false" customHeight="true" outlineLevel="0" collapsed="false">
      <c r="A8" s="24" t="s">
        <v>16</v>
      </c>
      <c r="B8" s="25" t="e">
        <f aca="false">_xlfn.COMPOUNDVALUE(347)</f>
        <v>#NAME?</v>
      </c>
      <c r="C8" s="25" t="e">
        <f aca="false">_xlfn.COMPOUNDVALUE(233)</f>
        <v>#NAME?</v>
      </c>
      <c r="D8" s="25" t="e">
        <f aca="false">_xlfn.COMPOUNDVALUE(284)</f>
        <v>#NAME?</v>
      </c>
      <c r="E8" s="25" t="e">
        <f aca="false">_xlfn.COMPOUNDVALUE(234)</f>
        <v>#NAME?</v>
      </c>
      <c r="F8" s="25" t="e">
        <f aca="false">_xlfn.COMPOUNDVALUE(285)</f>
        <v>#NAME?</v>
      </c>
      <c r="G8" s="25" t="e">
        <f aca="false">_xlfn.COMPOUNDVALUE(235)</f>
        <v>#NAME?</v>
      </c>
      <c r="H8" s="25" t="e">
        <f aca="false">_xlfn.COMPOUNDVALUE(371)</f>
        <v>#NAME?</v>
      </c>
      <c r="I8" s="25" t="e">
        <f aca="false">_xlfn.COMPOUNDVALUE(294)</f>
        <v>#NAME?</v>
      </c>
      <c r="J8" s="25" t="e">
        <f aca="false">_xlfn.COMPOUNDVALUE(363)</f>
        <v>#NAME?</v>
      </c>
      <c r="K8" s="25" t="e">
        <f aca="false">_xlfn.COMPOUNDVALUE(295)</f>
        <v>#NAME?</v>
      </c>
      <c r="L8" s="7" t="e">
        <f aca="false">_xlfn.COMPOUNDVALUE(355)</f>
        <v>#NAME?</v>
      </c>
    </row>
    <row r="9" customFormat="false" ht="11.25" hidden="false" customHeight="true" outlineLevel="0" collapsed="false">
      <c r="A9" s="24" t="s">
        <v>17</v>
      </c>
      <c r="B9" s="25" t="e">
        <f aca="false">_xlfn.COMPOUNDVALUE(299)</f>
        <v>#NAME?</v>
      </c>
      <c r="C9" s="25" t="e">
        <f aca="false">_xlfn.COMPOUNDVALUE(236)</f>
        <v>#NAME?</v>
      </c>
      <c r="D9" s="25" t="e">
        <f aca="false">_xlfn.COMPOUNDVALUE(224)</f>
        <v>#NAME?</v>
      </c>
      <c r="E9" s="25" t="e">
        <f aca="false">_xlfn.COMPOUNDVALUE(237)</f>
        <v>#NAME?</v>
      </c>
      <c r="F9" s="25" t="e">
        <f aca="false">_xlfn.COMPOUNDVALUE(223)</f>
        <v>#NAME?</v>
      </c>
      <c r="G9" s="25" t="e">
        <f aca="false">_xlfn.COMPOUNDVALUE(238)</f>
        <v>#NAME?</v>
      </c>
      <c r="H9" s="25" t="e">
        <f aca="false">_xlfn.COMPOUNDVALUE(296)</f>
        <v>#NAME?</v>
      </c>
      <c r="I9" s="25" t="e">
        <f aca="false">_xlfn.COMPOUNDVALUE(342)</f>
        <v>#NAME?</v>
      </c>
      <c r="J9" s="25" t="e">
        <f aca="false">_xlfn.COMPOUNDVALUE(297)</f>
        <v>#NAME?</v>
      </c>
      <c r="K9" s="25" t="e">
        <f aca="false">_xlfn.COMPOUNDVALUE(343)</f>
        <v>#NAME?</v>
      </c>
      <c r="L9" s="7" t="e">
        <f aca="false">_xlfn.COMPOUNDVALUE(298)</f>
        <v>#NAME?</v>
      </c>
    </row>
    <row r="10" customFormat="false" ht="11.25" hidden="false" customHeight="true" outlineLevel="0" collapsed="false">
      <c r="A10" s="24" t="s">
        <v>18</v>
      </c>
      <c r="B10" s="25" t="e">
        <f aca="false">_xlfn.COMPOUNDVALUE(348)</f>
        <v>#NAME?</v>
      </c>
      <c r="C10" s="25" t="e">
        <f aca="false">_xlfn.COMPOUNDVALUE(239)</f>
        <v>#NAME?</v>
      </c>
      <c r="D10" s="25" t="e">
        <f aca="false">_xlfn.COMPOUNDVALUE(282)</f>
        <v>#NAME?</v>
      </c>
      <c r="E10" s="25" t="e">
        <f aca="false">_xlfn.COMPOUNDVALUE(240)</f>
        <v>#NAME?</v>
      </c>
      <c r="F10" s="25" t="e">
        <f aca="false">_xlfn.COMPOUNDVALUE(283)</f>
        <v>#NAME?</v>
      </c>
      <c r="G10" s="25" t="e">
        <f aca="false">_xlfn.COMPOUNDVALUE(241)</f>
        <v>#NAME?</v>
      </c>
      <c r="H10" s="25" t="e">
        <f aca="false">_xlfn.COMPOUNDVALUE(372)</f>
        <v>#NAME?</v>
      </c>
      <c r="I10" s="25" t="e">
        <f aca="false">_xlfn.COMPOUNDVALUE(300)</f>
        <v>#NAME?</v>
      </c>
      <c r="J10" s="25" t="e">
        <f aca="false">_xlfn.COMPOUNDVALUE(364)</f>
        <v>#NAME?</v>
      </c>
      <c r="K10" s="25" t="e">
        <f aca="false">_xlfn.COMPOUNDVALUE(301)</f>
        <v>#NAME?</v>
      </c>
      <c r="L10" s="7" t="e">
        <f aca="false">_xlfn.COMPOUNDVALUE(356)</f>
        <v>#NAME?</v>
      </c>
    </row>
    <row r="11" customFormat="false" ht="11.25" hidden="false" customHeight="true" outlineLevel="0" collapsed="false">
      <c r="A11" s="24" t="s">
        <v>19</v>
      </c>
      <c r="B11" s="25" t="e">
        <f aca="false">_xlfn.COMPOUNDVALUE(305)</f>
        <v>#NAME?</v>
      </c>
      <c r="C11" s="25" t="e">
        <f aca="false">_xlfn.COMPOUNDVALUE(242)</f>
        <v>#NAME?</v>
      </c>
      <c r="D11" s="25" t="e">
        <f aca="false">_xlfn.COMPOUNDVALUE(222)</f>
        <v>#NAME?</v>
      </c>
      <c r="E11" s="25" t="e">
        <f aca="false">_xlfn.COMPOUNDVALUE(243)</f>
        <v>#NAME?</v>
      </c>
      <c r="F11" s="25" t="e">
        <f aca="false">_xlfn.COMPOUNDVALUE(221)</f>
        <v>#NAME?</v>
      </c>
      <c r="G11" s="25" t="e">
        <f aca="false">_xlfn.COMPOUNDVALUE(244)</f>
        <v>#NAME?</v>
      </c>
      <c r="H11" s="25" t="e">
        <f aca="false">_xlfn.COMPOUNDVALUE(302)</f>
        <v>#NAME?</v>
      </c>
      <c r="I11" s="25" t="e">
        <f aca="false">_xlfn.COMPOUNDVALUE(340)</f>
        <v>#NAME?</v>
      </c>
      <c r="J11" s="25" t="e">
        <f aca="false">_xlfn.COMPOUNDVALUE(303)</f>
        <v>#NAME?</v>
      </c>
      <c r="K11" s="25" t="e">
        <f aca="false">_xlfn.COMPOUNDVALUE(341)</f>
        <v>#NAME?</v>
      </c>
      <c r="L11" s="7" t="e">
        <f aca="false">_xlfn.COMPOUNDVALUE(304)</f>
        <v>#NAME?</v>
      </c>
    </row>
    <row r="12" customFormat="false" ht="11.25" hidden="false" customHeight="true" outlineLevel="0" collapsed="false">
      <c r="A12" s="24" t="s">
        <v>20</v>
      </c>
      <c r="B12" s="25" t="e">
        <f aca="false">_xlfn.COMPOUNDVALUE(349)</f>
        <v>#NAME?</v>
      </c>
      <c r="C12" s="25" t="e">
        <f aca="false">_xlfn.COMPOUNDVALUE(245)</f>
        <v>#NAME?</v>
      </c>
      <c r="D12" s="25" t="e">
        <f aca="false">_xlfn.COMPOUNDVALUE(280)</f>
        <v>#NAME?</v>
      </c>
      <c r="E12" s="25" t="e">
        <f aca="false">_xlfn.COMPOUNDVALUE(246)</f>
        <v>#NAME?</v>
      </c>
      <c r="F12" s="25" t="e">
        <f aca="false">_xlfn.COMPOUNDVALUE(281)</f>
        <v>#NAME?</v>
      </c>
      <c r="G12" s="25" t="e">
        <f aca="false">_xlfn.COMPOUNDVALUE(247)</f>
        <v>#NAME?</v>
      </c>
      <c r="H12" s="25" t="e">
        <f aca="false">_xlfn.COMPOUNDVALUE(373)</f>
        <v>#NAME?</v>
      </c>
      <c r="I12" s="25" t="e">
        <f aca="false">_xlfn.COMPOUNDVALUE(306)</f>
        <v>#NAME?</v>
      </c>
      <c r="J12" s="25" t="e">
        <f aca="false">_xlfn.COMPOUNDVALUE(365)</f>
        <v>#NAME?</v>
      </c>
      <c r="K12" s="25" t="e">
        <f aca="false">_xlfn.COMPOUNDVALUE(307)</f>
        <v>#NAME?</v>
      </c>
      <c r="L12" s="7" t="e">
        <f aca="false">_xlfn.COMPOUNDVALUE(357)</f>
        <v>#NAME?</v>
      </c>
    </row>
    <row r="13" customFormat="false" ht="11.25" hidden="false" customHeight="true" outlineLevel="0" collapsed="false">
      <c r="A13" s="24" t="s">
        <v>21</v>
      </c>
      <c r="B13" s="25" t="e">
        <f aca="false">_xlfn.COMPOUNDVALUE(311)</f>
        <v>#NAME?</v>
      </c>
      <c r="C13" s="25" t="e">
        <f aca="false">_xlfn.COMPOUNDVALUE(248)</f>
        <v>#NAME?</v>
      </c>
      <c r="D13" s="25" t="e">
        <f aca="false">_xlfn.COMPOUNDVALUE(220)</f>
        <v>#NAME?</v>
      </c>
      <c r="E13" s="25" t="e">
        <f aca="false">_xlfn.COMPOUNDVALUE(249)</f>
        <v>#NAME?</v>
      </c>
      <c r="F13" s="25" t="e">
        <f aca="false">_xlfn.COMPOUNDVALUE(219)</f>
        <v>#NAME?</v>
      </c>
      <c r="G13" s="25" t="e">
        <f aca="false">_xlfn.COMPOUNDVALUE(250)</f>
        <v>#NAME?</v>
      </c>
      <c r="H13" s="25" t="e">
        <f aca="false">_xlfn.COMPOUNDVALUE(308)</f>
        <v>#NAME?</v>
      </c>
      <c r="I13" s="25" t="e">
        <f aca="false">_xlfn.COMPOUNDVALUE(338)</f>
        <v>#NAME?</v>
      </c>
      <c r="J13" s="25" t="e">
        <f aca="false">_xlfn.COMPOUNDVALUE(309)</f>
        <v>#NAME?</v>
      </c>
      <c r="K13" s="25" t="e">
        <f aca="false">_xlfn.COMPOUNDVALUE(339)</f>
        <v>#NAME?</v>
      </c>
      <c r="L13" s="7" t="e">
        <f aca="false">_xlfn.COMPOUNDVALUE(310)</f>
        <v>#NAME?</v>
      </c>
    </row>
    <row r="14" customFormat="false" ht="11.25" hidden="false" customHeight="true" outlineLevel="0" collapsed="false">
      <c r="A14" s="24" t="s">
        <v>22</v>
      </c>
      <c r="B14" s="25" t="e">
        <f aca="false">_xlfn.COMPOUNDVALUE(350)</f>
        <v>#NAME?</v>
      </c>
      <c r="C14" s="25" t="e">
        <f aca="false">_xlfn.COMPOUNDVALUE(251)</f>
        <v>#NAME?</v>
      </c>
      <c r="D14" s="25" t="e">
        <f aca="false">_xlfn.COMPOUNDVALUE(278)</f>
        <v>#NAME?</v>
      </c>
      <c r="E14" s="25" t="e">
        <f aca="false">_xlfn.COMPOUNDVALUE(252)</f>
        <v>#NAME?</v>
      </c>
      <c r="F14" s="25" t="e">
        <f aca="false">_xlfn.COMPOUNDVALUE(279)</f>
        <v>#NAME?</v>
      </c>
      <c r="G14" s="25" t="e">
        <f aca="false">_xlfn.COMPOUNDVALUE(253)</f>
        <v>#NAME?</v>
      </c>
      <c r="H14" s="25" t="e">
        <f aca="false">_xlfn.COMPOUNDVALUE(374)</f>
        <v>#NAME?</v>
      </c>
      <c r="I14" s="25" t="e">
        <f aca="false">_xlfn.COMPOUNDVALUE(312)</f>
        <v>#NAME?</v>
      </c>
      <c r="J14" s="25" t="e">
        <f aca="false">_xlfn.COMPOUNDVALUE(366)</f>
        <v>#NAME?</v>
      </c>
      <c r="K14" s="25" t="e">
        <f aca="false">_xlfn.COMPOUNDVALUE(313)</f>
        <v>#NAME?</v>
      </c>
      <c r="L14" s="7" t="e">
        <f aca="false">_xlfn.COMPOUNDVALUE(358)</f>
        <v>#NAME?</v>
      </c>
    </row>
    <row r="15" customFormat="false" ht="11.25" hidden="false" customHeight="true" outlineLevel="0" collapsed="false">
      <c r="A15" s="24" t="s">
        <v>23</v>
      </c>
      <c r="B15" s="25" t="e">
        <f aca="false">_xlfn.COMPOUNDVALUE(317)</f>
        <v>#NAME?</v>
      </c>
      <c r="C15" s="25" t="e">
        <f aca="false">_xlfn.COMPOUNDVALUE(254)</f>
        <v>#NAME?</v>
      </c>
      <c r="D15" s="25" t="e">
        <f aca="false">_xlfn.COMPOUNDVALUE(218)</f>
        <v>#NAME?</v>
      </c>
      <c r="E15" s="25" t="e">
        <f aca="false">_xlfn.COMPOUNDVALUE(255)</f>
        <v>#NAME?</v>
      </c>
      <c r="F15" s="25" t="e">
        <f aca="false">_xlfn.COMPOUNDVALUE(217)</f>
        <v>#NAME?</v>
      </c>
      <c r="G15" s="25" t="e">
        <f aca="false">_xlfn.COMPOUNDVALUE(256)</f>
        <v>#NAME?</v>
      </c>
      <c r="H15" s="25" t="e">
        <f aca="false">_xlfn.COMPOUNDVALUE(314)</f>
        <v>#NAME?</v>
      </c>
      <c r="I15" s="25" t="e">
        <f aca="false">_xlfn.COMPOUNDVALUE(336)</f>
        <v>#NAME?</v>
      </c>
      <c r="J15" s="25" t="e">
        <f aca="false">_xlfn.COMPOUNDVALUE(315)</f>
        <v>#NAME?</v>
      </c>
      <c r="K15" s="25" t="e">
        <f aca="false">_xlfn.COMPOUNDVALUE(337)</f>
        <v>#NAME?</v>
      </c>
      <c r="L15" s="7" t="e">
        <f aca="false">_xlfn.COMPOUNDVALUE(316)</f>
        <v>#NAME?</v>
      </c>
    </row>
    <row r="16" customFormat="false" ht="11.25" hidden="false" customHeight="true" outlineLevel="0" collapsed="false">
      <c r="A16" s="24" t="s">
        <v>24</v>
      </c>
      <c r="B16" s="25" t="e">
        <f aca="false">_xlfn.COMPOUNDVALUE(351)</f>
        <v>#NAME?</v>
      </c>
      <c r="C16" s="25" t="e">
        <f aca="false">_xlfn.COMPOUNDVALUE(257)</f>
        <v>#NAME?</v>
      </c>
      <c r="D16" s="25" t="e">
        <f aca="false">_xlfn.COMPOUNDVALUE(276)</f>
        <v>#NAME?</v>
      </c>
      <c r="E16" s="25" t="e">
        <f aca="false">_xlfn.COMPOUNDVALUE(258)</f>
        <v>#NAME?</v>
      </c>
      <c r="F16" s="25" t="e">
        <f aca="false">_xlfn.COMPOUNDVALUE(277)</f>
        <v>#NAME?</v>
      </c>
      <c r="G16" s="25" t="e">
        <f aca="false">_xlfn.COMPOUNDVALUE(259)</f>
        <v>#NAME?</v>
      </c>
      <c r="H16" s="25" t="e">
        <f aca="false">_xlfn.COMPOUNDVALUE(375)</f>
        <v>#NAME?</v>
      </c>
      <c r="I16" s="25" t="e">
        <f aca="false">_xlfn.COMPOUNDVALUE(318)</f>
        <v>#NAME?</v>
      </c>
      <c r="J16" s="25" t="e">
        <f aca="false">_xlfn.COMPOUNDVALUE(367)</f>
        <v>#NAME?</v>
      </c>
      <c r="K16" s="25" t="e">
        <f aca="false">_xlfn.COMPOUNDVALUE(319)</f>
        <v>#NAME?</v>
      </c>
      <c r="L16" s="7" t="e">
        <f aca="false">_xlfn.COMPOUNDVALUE(359)</f>
        <v>#NAME?</v>
      </c>
    </row>
    <row r="17" customFormat="false" ht="11.25" hidden="false" customHeight="true" outlineLevel="0" collapsed="false">
      <c r="A17" s="24" t="s">
        <v>25</v>
      </c>
      <c r="B17" s="25" t="e">
        <f aca="false">_xlfn.COMPOUNDVALUE(323)</f>
        <v>#NAME?</v>
      </c>
      <c r="C17" s="25" t="e">
        <f aca="false">_xlfn.COMPOUNDVALUE(260)</f>
        <v>#NAME?</v>
      </c>
      <c r="D17" s="25" t="e">
        <f aca="false">_xlfn.COMPOUNDVALUE(216)</f>
        <v>#NAME?</v>
      </c>
      <c r="E17" s="25" t="e">
        <f aca="false">_xlfn.COMPOUNDVALUE(261)</f>
        <v>#NAME?</v>
      </c>
      <c r="F17" s="25" t="e">
        <f aca="false">_xlfn.COMPOUNDVALUE(215)</f>
        <v>#NAME?</v>
      </c>
      <c r="G17" s="25" t="e">
        <f aca="false">_xlfn.COMPOUNDVALUE(262)</f>
        <v>#NAME?</v>
      </c>
      <c r="H17" s="25" t="e">
        <f aca="false">_xlfn.COMPOUNDVALUE(320)</f>
        <v>#NAME?</v>
      </c>
      <c r="I17" s="25" t="e">
        <f aca="false">_xlfn.COMPOUNDVALUE(334)</f>
        <v>#NAME?</v>
      </c>
      <c r="J17" s="25" t="e">
        <f aca="false">_xlfn.COMPOUNDVALUE(321)</f>
        <v>#NAME?</v>
      </c>
      <c r="K17" s="25" t="e">
        <f aca="false">_xlfn.COMPOUNDVALUE(335)</f>
        <v>#NAME?</v>
      </c>
      <c r="L17" s="7" t="e">
        <f aca="false">_xlfn.COMPOUNDVALUE(322)</f>
        <v>#NAME?</v>
      </c>
    </row>
    <row r="18" customFormat="false" ht="11.25" hidden="false" customHeight="true" outlineLevel="0" collapsed="false">
      <c r="A18" s="24" t="s">
        <v>26</v>
      </c>
      <c r="B18" s="25" t="e">
        <f aca="false">_xlfn.COMPOUNDVALUE(352)</f>
        <v>#NAME?</v>
      </c>
      <c r="C18" s="25" t="e">
        <f aca="false">_xlfn.COMPOUNDVALUE(263)</f>
        <v>#NAME?</v>
      </c>
      <c r="D18" s="25" t="e">
        <f aca="false">_xlfn.COMPOUNDVALUE(274)</f>
        <v>#NAME?</v>
      </c>
      <c r="E18" s="25" t="e">
        <f aca="false">_xlfn.COMPOUNDVALUE(264)</f>
        <v>#NAME?</v>
      </c>
      <c r="F18" s="25" t="e">
        <f aca="false">_xlfn.COMPOUNDVALUE(275)</f>
        <v>#NAME?</v>
      </c>
      <c r="G18" s="25" t="e">
        <f aca="false">_xlfn.COMPOUNDVALUE(265)</f>
        <v>#NAME?</v>
      </c>
      <c r="H18" s="25" t="e">
        <f aca="false">_xlfn.COMPOUNDVALUE(376)</f>
        <v>#NAME?</v>
      </c>
      <c r="I18" s="25" t="e">
        <f aca="false">_xlfn.COMPOUNDVALUE(324)</f>
        <v>#NAME?</v>
      </c>
      <c r="J18" s="25" t="e">
        <f aca="false">_xlfn.COMPOUNDVALUE(368)</f>
        <v>#NAME?</v>
      </c>
      <c r="K18" s="25" t="e">
        <f aca="false">_xlfn.COMPOUNDVALUE(325)</f>
        <v>#NAME?</v>
      </c>
      <c r="L18" s="7" t="e">
        <f aca="false">_xlfn.COMPOUNDVALUE(360)</f>
        <v>#NAME?</v>
      </c>
    </row>
    <row r="19" customFormat="false" ht="11.25" hidden="false" customHeight="true" outlineLevel="0" collapsed="false">
      <c r="A19" s="24" t="s">
        <v>27</v>
      </c>
      <c r="B19" s="25" t="e">
        <f aca="false">_xlfn.COMPOUNDVALUE(329)</f>
        <v>#NAME?</v>
      </c>
      <c r="C19" s="25" t="e">
        <f aca="false">_xlfn.COMPOUNDVALUE(266)</f>
        <v>#NAME?</v>
      </c>
      <c r="D19" s="25" t="e">
        <f aca="false">_xlfn.COMPOUNDVALUE(214)</f>
        <v>#NAME?</v>
      </c>
      <c r="E19" s="25" t="e">
        <f aca="false">_xlfn.COMPOUNDVALUE(267)</f>
        <v>#NAME?</v>
      </c>
      <c r="F19" s="25" t="e">
        <f aca="false">_xlfn.COMPOUNDVALUE(213)</f>
        <v>#NAME?</v>
      </c>
      <c r="G19" s="25" t="e">
        <f aca="false">_xlfn.COMPOUNDVALUE(268)</f>
        <v>#NAME?</v>
      </c>
      <c r="H19" s="25" t="e">
        <f aca="false">_xlfn.COMPOUNDVALUE(326)</f>
        <v>#NAME?</v>
      </c>
      <c r="I19" s="25" t="e">
        <f aca="false">_xlfn.COMPOUNDVALUE(332)</f>
        <v>#NAME?</v>
      </c>
      <c r="J19" s="25" t="e">
        <f aca="false">_xlfn.COMPOUNDVALUE(327)</f>
        <v>#NAME?</v>
      </c>
      <c r="K19" s="25" t="e">
        <f aca="false">_xlfn.COMPOUNDVALUE(333)</f>
        <v>#NAME?</v>
      </c>
      <c r="L19" s="7" t="e">
        <f aca="false">_xlfn.COMPOUNDVALUE(328)</f>
        <v>#NAME?</v>
      </c>
    </row>
    <row r="20" customFormat="false" ht="11.25" hidden="false" customHeight="true" outlineLevel="0" collapsed="false">
      <c r="A20" s="20" t="s">
        <v>28</v>
      </c>
      <c r="B20" s="21" t="e">
        <f aca="false">_xlfn.COMPOUNDVALUE(2042)</f>
        <v>#NAME?</v>
      </c>
      <c r="C20" s="22" t="e">
        <f aca="false">_xlfn.COMPOUNDVALUE(2107)</f>
        <v>#NAME?</v>
      </c>
      <c r="D20" s="21" t="e">
        <f aca="false">_xlfn.COMPOUNDVALUE(2048)</f>
        <v>#NAME?</v>
      </c>
      <c r="E20" s="22" t="e">
        <f aca="false">_xlfn.COMPOUNDVALUE(2128)</f>
        <v>#NAME?</v>
      </c>
      <c r="F20" s="21" t="e">
        <f aca="false">_xlfn.COMPOUNDVALUE(2109)</f>
        <v>#NAME?</v>
      </c>
      <c r="G20" s="22" t="e">
        <f aca="false">_xlfn.COMPOUNDVALUE(2091)</f>
        <v>#NAME?</v>
      </c>
      <c r="H20" s="21" t="e">
        <f aca="false">_xlfn.COMPOUNDVALUE(2186)</f>
        <v>#NAME?</v>
      </c>
      <c r="I20" s="21" t="e">
        <f aca="false">_xlfn.COMPOUNDVALUE(2120)</f>
        <v>#NAME?</v>
      </c>
      <c r="J20" s="21" t="e">
        <f aca="false">_xlfn.COMPOUNDVALUE(2138)</f>
        <v>#NAME?</v>
      </c>
      <c r="K20" s="21" t="e">
        <f aca="false">_xlfn.COMPOUNDVALUE(2062)</f>
        <v>#NAME?</v>
      </c>
      <c r="L20" s="38" t="e">
        <f aca="false">_xlfn.COMPOUNDVALUE(2122)</f>
        <v>#NAME?</v>
      </c>
    </row>
    <row r="21" customFormat="false" ht="11.25" hidden="false" customHeight="true" outlineLevel="0" collapsed="false">
      <c r="A21" s="24" t="s">
        <v>14</v>
      </c>
      <c r="B21" s="25" t="e">
        <f aca="false">_xlfn.COMPOUNDVALUE(2064)</f>
        <v>#NAME?</v>
      </c>
      <c r="C21" s="25" t="e">
        <f aca="false">_xlfn.COMPOUNDVALUE(2156)</f>
        <v>#NAME?</v>
      </c>
      <c r="D21" s="25" t="e">
        <f aca="false">_xlfn.COMPOUNDVALUE(2060)</f>
        <v>#NAME?</v>
      </c>
      <c r="E21" s="25" t="e">
        <f aca="false">_xlfn.COMPOUNDVALUE(2167)</f>
        <v>#NAME?</v>
      </c>
      <c r="F21" s="25" t="e">
        <f aca="false">_xlfn.COMPOUNDVALUE(2196)</f>
        <v>#NAME?</v>
      </c>
      <c r="G21" s="25" t="e">
        <f aca="false">_xlfn.COMPOUNDVALUE(2074)</f>
        <v>#NAME?</v>
      </c>
      <c r="H21" s="25" t="e">
        <f aca="false">_xlfn.COMPOUNDVALUE(2158)</f>
        <v>#NAME?</v>
      </c>
      <c r="I21" s="25" t="e">
        <f aca="false">_xlfn.COMPOUNDVALUE(2198)</f>
        <v>#NAME?</v>
      </c>
      <c r="J21" s="25" t="e">
        <f aca="false">_xlfn.COMPOUNDVALUE(2172)</f>
        <v>#NAME?</v>
      </c>
      <c r="K21" s="25" t="e">
        <f aca="false">_xlfn.COMPOUNDVALUE(2132)</f>
        <v>#NAME?</v>
      </c>
      <c r="L21" s="7" t="e">
        <f aca="false">_xlfn.COMPOUNDVALUE(2084)</f>
        <v>#NAME?</v>
      </c>
    </row>
    <row r="22" customFormat="false" ht="11.25" hidden="false" customHeight="true" outlineLevel="0" collapsed="false">
      <c r="A22" s="24" t="s">
        <v>15</v>
      </c>
      <c r="B22" s="25" t="e">
        <f aca="false">_xlfn.COMPOUNDVALUE(2053)</f>
        <v>#NAME?</v>
      </c>
      <c r="C22" s="25" t="e">
        <f aca="false">_xlfn.COMPOUNDVALUE(2206)</f>
        <v>#NAME?</v>
      </c>
      <c r="D22" s="25" t="e">
        <f aca="false">_xlfn.COMPOUNDVALUE(2146)</f>
        <v>#NAME?</v>
      </c>
      <c r="E22" s="25" t="e">
        <f aca="false">_xlfn.COMPOUNDVALUE(2149)</f>
        <v>#NAME?</v>
      </c>
      <c r="F22" s="25" t="e">
        <f aca="false">_xlfn.COMPOUNDVALUE(2136)</f>
        <v>#NAME?</v>
      </c>
      <c r="G22" s="25" t="e">
        <f aca="false">_xlfn.COMPOUNDVALUE(2200)</f>
        <v>#NAME?</v>
      </c>
      <c r="H22" s="25" t="e">
        <f aca="false">_xlfn.COMPOUNDVALUE(2153)</f>
        <v>#NAME?</v>
      </c>
      <c r="I22" s="25" t="e">
        <f aca="false">_xlfn.COMPOUNDVALUE(2192)</f>
        <v>#NAME?</v>
      </c>
      <c r="J22" s="25" t="e">
        <f aca="false">_xlfn.COMPOUNDVALUE(2101)</f>
        <v>#NAME?</v>
      </c>
      <c r="K22" s="25" t="e">
        <f aca="false">_xlfn.COMPOUNDVALUE(2170)</f>
        <v>#NAME?</v>
      </c>
      <c r="L22" s="7" t="e">
        <f aca="false">_xlfn.COMPOUNDVALUE(2188)</f>
        <v>#NAME?</v>
      </c>
    </row>
    <row r="23" customFormat="false" ht="11.25" hidden="false" customHeight="true" outlineLevel="0" collapsed="false">
      <c r="A23" s="24" t="s">
        <v>16</v>
      </c>
      <c r="B23" s="25" t="e">
        <f aca="false">_xlfn.COMPOUNDVALUE(2106)</f>
        <v>#NAME?</v>
      </c>
      <c r="C23" s="25" t="e">
        <f aca="false">_xlfn.COMPOUNDVALUE(2049)</f>
        <v>#NAME?</v>
      </c>
      <c r="D23" s="25" t="e">
        <f aca="false">_xlfn.COMPOUNDVALUE(2127)</f>
        <v>#NAME?</v>
      </c>
      <c r="E23" s="25" t="e">
        <f aca="false">_xlfn.COMPOUNDVALUE(2184)</f>
        <v>#NAME?</v>
      </c>
      <c r="F23" s="25" t="e">
        <f aca="false">_xlfn.COMPOUNDVALUE(2090)</f>
        <v>#NAME?</v>
      </c>
      <c r="G23" s="25" t="e">
        <f aca="false">_xlfn.COMPOUNDVALUE(2117)</f>
        <v>#NAME?</v>
      </c>
      <c r="H23" s="25" t="e">
        <f aca="false">_xlfn.COMPOUNDVALUE(2139)</f>
        <v>#NAME?</v>
      </c>
      <c r="I23" s="25" t="e">
        <f aca="false">_xlfn.COMPOUNDVALUE(2115)</f>
        <v>#NAME?</v>
      </c>
      <c r="J23" s="25" t="e">
        <f aca="false">_xlfn.COMPOUNDVALUE(2070)</f>
        <v>#NAME?</v>
      </c>
      <c r="K23" s="25" t="e">
        <f aca="false">_xlfn.COMPOUNDVALUE(2111)</f>
        <v>#NAME?</v>
      </c>
      <c r="L23" s="7" t="e">
        <f aca="false">_xlfn.COMPOUNDVALUE(2159)</f>
        <v>#NAME?</v>
      </c>
    </row>
    <row r="24" customFormat="false" ht="11.25" hidden="false" customHeight="true" outlineLevel="0" collapsed="false">
      <c r="A24" s="24" t="s">
        <v>17</v>
      </c>
      <c r="B24" s="25" t="e">
        <f aca="false">_xlfn.COMPOUNDVALUE(2098)</f>
        <v>#NAME?</v>
      </c>
      <c r="C24" s="25" t="e">
        <f aca="false">_xlfn.COMPOUNDVALUE(2092)</f>
        <v>#NAME?</v>
      </c>
      <c r="D24" s="25" t="e">
        <f aca="false">_xlfn.COMPOUNDVALUE(2166)</f>
        <v>#NAME?</v>
      </c>
      <c r="E24" s="25" t="e">
        <f aca="false">_xlfn.COMPOUNDVALUE(2181)</f>
        <v>#NAME?</v>
      </c>
      <c r="F24" s="25" t="e">
        <f aca="false">_xlfn.COMPOUNDVALUE(2073)</f>
        <v>#NAME?</v>
      </c>
      <c r="G24" s="25" t="e">
        <f aca="false">_xlfn.COMPOUNDVALUE(2108)</f>
        <v>#NAME?</v>
      </c>
      <c r="H24" s="25" t="e">
        <f aca="false">_xlfn.COMPOUNDVALUE(2177)</f>
        <v>#NAME?</v>
      </c>
      <c r="I24" s="25" t="e">
        <f aca="false">_xlfn.COMPOUNDVALUE(2151)</f>
        <v>#NAME?</v>
      </c>
      <c r="J24" s="25" t="e">
        <f aca="false">_xlfn.COMPOUNDVALUE(2085)</f>
        <v>#NAME?</v>
      </c>
      <c r="K24" s="25" t="e">
        <f aca="false">_xlfn.COMPOUNDVALUE(2078)</f>
        <v>#NAME?</v>
      </c>
      <c r="L24" s="7" t="e">
        <f aca="false">_xlfn.COMPOUNDVALUE(2081)</f>
        <v>#NAME?</v>
      </c>
    </row>
    <row r="25" customFormat="false" ht="11.25" hidden="false" customHeight="true" outlineLevel="0" collapsed="false">
      <c r="A25" s="24" t="s">
        <v>18</v>
      </c>
      <c r="B25" s="25" t="e">
        <f aca="false">_xlfn.COMPOUNDVALUE(2145)</f>
        <v>#NAME?</v>
      </c>
      <c r="C25" s="25" t="e">
        <f aca="false">_xlfn.COMPOUNDVALUE(2079)</f>
        <v>#NAME?</v>
      </c>
      <c r="D25" s="25" t="e">
        <f aca="false">_xlfn.COMPOUNDVALUE(2082)</f>
        <v>#NAME?</v>
      </c>
      <c r="E25" s="25" t="e">
        <f aca="false">_xlfn.COMPOUNDVALUE(2183)</f>
        <v>#NAME?</v>
      </c>
      <c r="F25" s="25" t="e">
        <f aca="false">_xlfn.COMPOUNDVALUE(2105)</f>
        <v>#NAME?</v>
      </c>
      <c r="G25" s="25" t="e">
        <f aca="false">_xlfn.COMPOUNDVALUE(2195)</f>
        <v>#NAME?</v>
      </c>
      <c r="H25" s="25" t="e">
        <f aca="false">_xlfn.COMPOUNDVALUE(2202)</f>
        <v>#NAME?</v>
      </c>
      <c r="I25" s="25" t="e">
        <f aca="false">_xlfn.COMPOUNDVALUE(2046)</f>
        <v>#NAME?</v>
      </c>
      <c r="J25" s="25" t="e">
        <f aca="false">_xlfn.COMPOUNDVALUE(2180)</f>
        <v>#NAME?</v>
      </c>
      <c r="K25" s="25" t="e">
        <f aca="false">_xlfn.COMPOUNDVALUE(2121)</f>
        <v>#NAME?</v>
      </c>
      <c r="L25" s="7" t="e">
        <f aca="false">_xlfn.COMPOUNDVALUE(2140)</f>
        <v>#NAME?</v>
      </c>
    </row>
    <row r="26" customFormat="false" ht="11.25" hidden="false" customHeight="true" outlineLevel="0" collapsed="false">
      <c r="A26" s="24" t="s">
        <v>19</v>
      </c>
      <c r="B26" s="25" t="e">
        <f aca="false">_xlfn.COMPOUNDVALUE(2126)</f>
        <v>#NAME?</v>
      </c>
      <c r="C26" s="25" t="e">
        <f aca="false">_xlfn.COMPOUNDVALUE(2205)</f>
        <v>#NAME?</v>
      </c>
      <c r="D26" s="25" t="e">
        <f aca="false">_xlfn.COMPOUNDVALUE(2089)</f>
        <v>#NAME?</v>
      </c>
      <c r="E26" s="25" t="e">
        <f aca="false">_xlfn.COMPOUNDVALUE(2065)</f>
        <v>#NAME?</v>
      </c>
      <c r="F26" s="25" t="e">
        <f aca="false">_xlfn.COMPOUNDVALUE(2155)</f>
        <v>#NAME?</v>
      </c>
      <c r="G26" s="25" t="e">
        <f aca="false">_xlfn.COMPOUNDVALUE(2113)</f>
        <v>#NAME?</v>
      </c>
      <c r="H26" s="25" t="e">
        <f aca="false">_xlfn.COMPOUNDVALUE(2123)</f>
        <v>#NAME?</v>
      </c>
      <c r="I26" s="25" t="e">
        <f aca="false">_xlfn.COMPOUNDVALUE(2054)</f>
        <v>#NAME?</v>
      </c>
      <c r="J26" s="25" t="e">
        <f aca="false">_xlfn.COMPOUNDVALUE(2160)</f>
        <v>#NAME?</v>
      </c>
      <c r="K26" s="25" t="e">
        <f aca="false">_xlfn.COMPOUNDVALUE(2178)</f>
        <v>#NAME?</v>
      </c>
      <c r="L26" s="7" t="e">
        <f aca="false">_xlfn.COMPOUNDVALUE(2058)</f>
        <v>#NAME?</v>
      </c>
    </row>
    <row r="27" customFormat="false" ht="11.25" hidden="false" customHeight="true" outlineLevel="0" collapsed="false">
      <c r="A27" s="24" t="s">
        <v>20</v>
      </c>
      <c r="B27" s="25" t="e">
        <f aca="false">_xlfn.COMPOUNDVALUE(2165)</f>
        <v>#NAME?</v>
      </c>
      <c r="C27" s="25" t="e">
        <f aca="false">_xlfn.COMPOUNDVALUE(2050)</f>
        <v>#NAME?</v>
      </c>
      <c r="D27" s="25" t="e">
        <f aca="false">_xlfn.COMPOUNDVALUE(2072)</f>
        <v>#NAME?</v>
      </c>
      <c r="E27" s="25" t="e">
        <f aca="false">_xlfn.COMPOUNDVALUE(2175)</f>
        <v>#NAME?</v>
      </c>
      <c r="F27" s="25" t="e">
        <f aca="false">_xlfn.COMPOUNDVALUE(2144)</f>
        <v>#NAME?</v>
      </c>
      <c r="G27" s="25" t="e">
        <f aca="false">_xlfn.COMPOUNDVALUE(2094)</f>
        <v>#NAME?</v>
      </c>
      <c r="H27" s="25" t="e">
        <f aca="false">_xlfn.COMPOUNDVALUE(2203)</f>
        <v>#NAME?</v>
      </c>
      <c r="I27" s="25" t="e">
        <f aca="false">_xlfn.COMPOUNDVALUE(2093)</f>
        <v>#NAME?</v>
      </c>
      <c r="J27" s="25" t="e">
        <f aca="false">_xlfn.COMPOUNDVALUE(2096)</f>
        <v>#NAME?</v>
      </c>
      <c r="K27" s="25" t="e">
        <f aca="false">_xlfn.COMPOUNDVALUE(2168)</f>
        <v>#NAME?</v>
      </c>
      <c r="L27" s="7" t="e">
        <f aca="false">_xlfn.COMPOUNDVALUE(2102)</f>
        <v>#NAME?</v>
      </c>
    </row>
    <row r="28" customFormat="false" ht="11.25" hidden="false" customHeight="true" outlineLevel="0" collapsed="false">
      <c r="A28" s="24" t="s">
        <v>21</v>
      </c>
      <c r="B28" s="25" t="e">
        <f aca="false">_xlfn.COMPOUNDVALUE(2100)</f>
        <v>#NAME?</v>
      </c>
      <c r="C28" s="25" t="e">
        <f aca="false">_xlfn.COMPOUNDVALUE(2135)</f>
        <v>#NAME?</v>
      </c>
      <c r="D28" s="25" t="e">
        <f aca="false">_xlfn.COMPOUNDVALUE(2130)</f>
        <v>#NAME?</v>
      </c>
      <c r="E28" s="25" t="e">
        <f aca="false">_xlfn.COMPOUNDVALUE(2104)</f>
        <v>#NAME?</v>
      </c>
      <c r="F28" s="25" t="e">
        <f aca="false">_xlfn.COMPOUNDVALUE(2194)</f>
        <v>#NAME?</v>
      </c>
      <c r="G28" s="25" t="e">
        <f aca="false">_xlfn.COMPOUNDVALUE(2125)</f>
        <v>#NAME?</v>
      </c>
      <c r="H28" s="25" t="e">
        <f aca="false">_xlfn.COMPOUNDVALUE(2185)</f>
        <v>#NAME?</v>
      </c>
      <c r="I28" s="25" t="e">
        <f aca="false">_xlfn.COMPOUNDVALUE(2067)</f>
        <v>#NAME?</v>
      </c>
      <c r="J28" s="25" t="e">
        <f aca="false">_xlfn.COMPOUNDVALUE(2141)</f>
        <v>#NAME?</v>
      </c>
      <c r="K28" s="25" t="e">
        <f aca="false">_xlfn.COMPOUNDVALUE(2116)</f>
        <v>#NAME?</v>
      </c>
      <c r="L28" s="7" t="e">
        <f aca="false">_xlfn.COMPOUNDVALUE(2071)</f>
        <v>#NAME?</v>
      </c>
    </row>
    <row r="29" customFormat="false" ht="11.25" hidden="false" customHeight="true" outlineLevel="0" collapsed="false">
      <c r="A29" s="24" t="s">
        <v>22</v>
      </c>
      <c r="B29" s="25" t="e">
        <f aca="false">_xlfn.COMPOUNDVALUE(2043)</f>
        <v>#NAME?</v>
      </c>
      <c r="C29" s="25" t="e">
        <f aca="false">_xlfn.COMPOUNDVALUE(2088)</f>
        <v>#NAME?</v>
      </c>
      <c r="D29" s="25" t="e">
        <f aca="false">_xlfn.COMPOUNDVALUE(2118)</f>
        <v>#NAME?</v>
      </c>
      <c r="E29" s="25" t="e">
        <f aca="false">_xlfn.COMPOUNDVALUE(2097)</f>
        <v>#NAME?</v>
      </c>
      <c r="F29" s="25" t="e">
        <f aca="false">_xlfn.COMPOUNDVALUE(2061)</f>
        <v>#NAME?</v>
      </c>
      <c r="G29" s="25" t="e">
        <f aca="false">_xlfn.COMPOUNDVALUE(2045)</f>
        <v>#NAME?</v>
      </c>
      <c r="H29" s="25" t="e">
        <f aca="false">_xlfn.COMPOUNDVALUE(2161)</f>
        <v>#NAME?</v>
      </c>
      <c r="I29" s="25" t="e">
        <f aca="false">_xlfn.COMPOUNDVALUE(2197)</f>
        <v>#NAME?</v>
      </c>
      <c r="J29" s="25" t="e">
        <f aca="false">_xlfn.COMPOUNDVALUE(2171)</f>
        <v>#NAME?</v>
      </c>
      <c r="K29" s="25" t="e">
        <f aca="false">_xlfn.COMPOUNDVALUE(2095)</f>
        <v>#NAME?</v>
      </c>
      <c r="L29" s="7" t="e">
        <f aca="false">_xlfn.COMPOUNDVALUE(2086)</f>
        <v>#NAME?</v>
      </c>
    </row>
    <row r="30" customFormat="false" ht="11.25" hidden="false" customHeight="true" outlineLevel="0" collapsed="false">
      <c r="A30" s="24" t="s">
        <v>23</v>
      </c>
      <c r="B30" s="25" t="e">
        <f aca="false">_xlfn.COMPOUNDVALUE(2164)</f>
        <v>#NAME?</v>
      </c>
      <c r="C30" s="25" t="e">
        <f aca="false">_xlfn.COMPOUNDVALUE(2051)</f>
        <v>#NAME?</v>
      </c>
      <c r="D30" s="25" t="e">
        <f aca="false">_xlfn.COMPOUNDVALUE(2190)</f>
        <v>#NAME?</v>
      </c>
      <c r="E30" s="25" t="e">
        <f aca="false">_xlfn.COMPOUNDVALUE(2182)</f>
        <v>#NAME?</v>
      </c>
      <c r="F30" s="25" t="e">
        <f aca="false">_xlfn.COMPOUNDVALUE(2083)</f>
        <v>#NAME?</v>
      </c>
      <c r="G30" s="25" t="e">
        <f aca="false">_xlfn.COMPOUNDVALUE(2131)</f>
        <v>#NAME?</v>
      </c>
      <c r="H30" s="25" t="e">
        <f aca="false">_xlfn.COMPOUNDVALUE(2134)</f>
        <v>#NAME?</v>
      </c>
      <c r="I30" s="25" t="e">
        <f aca="false">_xlfn.COMPOUNDVALUE(2191)</f>
        <v>#NAME?</v>
      </c>
      <c r="J30" s="25" t="e">
        <f aca="false">_xlfn.COMPOUNDVALUE(2103)</f>
        <v>#NAME?</v>
      </c>
      <c r="K30" s="25" t="e">
        <f aca="false">_xlfn.COMPOUNDVALUE(2169)</f>
        <v>#NAME?</v>
      </c>
      <c r="L30" s="7" t="e">
        <f aca="false">_xlfn.COMPOUNDVALUE(2187)</f>
        <v>#NAME?</v>
      </c>
    </row>
    <row r="31" customFormat="false" ht="11.25" hidden="false" customHeight="true" outlineLevel="0" collapsed="false">
      <c r="A31" s="24" t="s">
        <v>24</v>
      </c>
      <c r="B31" s="25" t="e">
        <f aca="false">_xlfn.COMPOUNDVALUE(2152)</f>
        <v>#NAME?</v>
      </c>
      <c r="C31" s="25" t="e">
        <f aca="false">_xlfn.COMPOUNDVALUE(2147)</f>
        <v>#NAME?</v>
      </c>
      <c r="D31" s="25" t="e">
        <f aca="false">_xlfn.COMPOUNDVALUE(2075)</f>
        <v>#NAME?</v>
      </c>
      <c r="E31" s="25" t="e">
        <f aca="false">_xlfn.COMPOUNDVALUE(2173)</f>
        <v>#NAME?</v>
      </c>
      <c r="F31" s="25" t="e">
        <f aca="false">_xlfn.COMPOUNDVALUE(2056)</f>
        <v>#NAME?</v>
      </c>
      <c r="G31" s="25" t="e">
        <f aca="false">_xlfn.COMPOUNDVALUE(2199)</f>
        <v>#NAME?</v>
      </c>
      <c r="H31" s="25" t="e">
        <f aca="false">_xlfn.COMPOUNDVALUE(2142)</f>
        <v>#NAME?</v>
      </c>
      <c r="I31" s="25" t="e">
        <f aca="false">_xlfn.COMPOUNDVALUE(2063)</f>
        <v>#NAME?</v>
      </c>
      <c r="J31" s="25" t="e">
        <f aca="false">_xlfn.COMPOUNDVALUE(2124)</f>
        <v>#NAME?</v>
      </c>
      <c r="K31" s="25" t="e">
        <f aca="false">_xlfn.COMPOUNDVALUE(2110)</f>
        <v>#NAME?</v>
      </c>
      <c r="L31" s="7" t="e">
        <f aca="false">_xlfn.COMPOUNDVALUE(2162)</f>
        <v>#NAME?</v>
      </c>
    </row>
    <row r="32" customFormat="false" ht="11.25" hidden="false" customHeight="true" outlineLevel="0" collapsed="false">
      <c r="A32" s="24" t="s">
        <v>25</v>
      </c>
      <c r="B32" s="25" t="e">
        <f aca="false">_xlfn.COMPOUNDVALUE(2099)</f>
        <v>#NAME?</v>
      </c>
      <c r="C32" s="25" t="e">
        <f aca="false">_xlfn.COMPOUNDVALUE(2066)</f>
        <v>#NAME?</v>
      </c>
      <c r="D32" s="25" t="e">
        <f aca="false">_xlfn.COMPOUNDVALUE(2069)</f>
        <v>#NAME?</v>
      </c>
      <c r="E32" s="25" t="e">
        <f aca="false">_xlfn.COMPOUNDVALUE(2114)</f>
        <v>#NAME?</v>
      </c>
      <c r="F32" s="25" t="e">
        <f aca="false">_xlfn.COMPOUNDVALUE(2129)</f>
        <v>#NAME?</v>
      </c>
      <c r="G32" s="25" t="e">
        <f aca="false">_xlfn.COMPOUNDVALUE(2193)</f>
        <v>#NAME?</v>
      </c>
      <c r="H32" s="25" t="e">
        <f aca="false">_xlfn.COMPOUNDVALUE(2176)</f>
        <v>#NAME?</v>
      </c>
      <c r="I32" s="25" t="e">
        <f aca="false">_xlfn.COMPOUNDVALUE(2133)</f>
        <v>#NAME?</v>
      </c>
      <c r="J32" s="25" t="e">
        <f aca="false">_xlfn.COMPOUNDVALUE(2087)</f>
        <v>#NAME?</v>
      </c>
      <c r="K32" s="25" t="e">
        <f aca="false">_xlfn.COMPOUNDVALUE(2148)</f>
        <v>#NAME?</v>
      </c>
      <c r="L32" s="7" t="e">
        <f aca="false">_xlfn.COMPOUNDVALUE(2154)</f>
        <v>#NAME?</v>
      </c>
    </row>
    <row r="33" customFormat="false" ht="11.25" hidden="false" customHeight="true" outlineLevel="0" collapsed="false">
      <c r="A33" s="24" t="s">
        <v>26</v>
      </c>
      <c r="B33" s="25" t="e">
        <f aca="false">_xlfn.COMPOUNDVALUE(2189)</f>
        <v>#NAME?</v>
      </c>
      <c r="C33" s="25" t="e">
        <f aca="false">_xlfn.COMPOUNDVALUE(2044)</f>
        <v>#NAME?</v>
      </c>
      <c r="D33" s="25" t="e">
        <f aca="false">_xlfn.COMPOUNDVALUE(2137)</f>
        <v>#NAME?</v>
      </c>
      <c r="E33" s="25" t="e">
        <f aca="false">_xlfn.COMPOUNDVALUE(2150)</f>
        <v>#NAME?</v>
      </c>
      <c r="F33" s="25" t="e">
        <f aca="false">_xlfn.COMPOUNDVALUE(2080)</f>
        <v>#NAME?</v>
      </c>
      <c r="G33" s="25" t="e">
        <f aca="false">_xlfn.COMPOUNDVALUE(2077)</f>
        <v>#NAME?</v>
      </c>
      <c r="H33" s="25" t="e">
        <f aca="false">_xlfn.COMPOUNDVALUE(2201)</f>
        <v>#NAME?</v>
      </c>
      <c r="I33" s="25" t="e">
        <f aca="false">_xlfn.COMPOUNDVALUE(2047)</f>
        <v>#NAME?</v>
      </c>
      <c r="J33" s="25" t="e">
        <f aca="false">_xlfn.COMPOUNDVALUE(2179)</f>
        <v>#NAME?</v>
      </c>
      <c r="K33" s="25" t="e">
        <f aca="false">_xlfn.COMPOUNDVALUE(2068)</f>
        <v>#NAME?</v>
      </c>
      <c r="L33" s="7" t="e">
        <f aca="false">_xlfn.COMPOUNDVALUE(2143)</f>
        <v>#NAME?</v>
      </c>
    </row>
    <row r="34" customFormat="false" ht="11.25" hidden="false" customHeight="true" outlineLevel="0" collapsed="false">
      <c r="A34" s="24" t="s">
        <v>27</v>
      </c>
      <c r="B34" s="25" t="e">
        <f aca="false">_xlfn.COMPOUNDVALUE(2076)</f>
        <v>#NAME?</v>
      </c>
      <c r="C34" s="25" t="e">
        <f aca="false">_xlfn.COMPOUNDVALUE(2052)</f>
        <v>#NAME?</v>
      </c>
      <c r="D34" s="25" t="e">
        <f aca="false">_xlfn.COMPOUNDVALUE(2057)</f>
        <v>#NAME?</v>
      </c>
      <c r="E34" s="25" t="e">
        <f aca="false">_xlfn.COMPOUNDVALUE(2174)</f>
        <v>#NAME?</v>
      </c>
      <c r="F34" s="25" t="e">
        <f aca="false">_xlfn.COMPOUNDVALUE(2157)</f>
        <v>#NAME?</v>
      </c>
      <c r="G34" s="25" t="e">
        <f aca="false">_xlfn.COMPOUNDVALUE(2119)</f>
        <v>#NAME?</v>
      </c>
      <c r="H34" s="25" t="e">
        <f aca="false">_xlfn.COMPOUNDVALUE(2204)</f>
        <v>#NAME?</v>
      </c>
      <c r="I34" s="25" t="e">
        <f aca="false">_xlfn.COMPOUNDVALUE(2055)</f>
        <v>#NAME?</v>
      </c>
      <c r="J34" s="25" t="e">
        <f aca="false">_xlfn.COMPOUNDVALUE(2163)</f>
        <v>#NAME?</v>
      </c>
      <c r="K34" s="25" t="e">
        <f aca="false">_xlfn.COMPOUNDVALUE(2112)</f>
        <v>#NAME?</v>
      </c>
      <c r="L34" s="7" t="e">
        <f aca="false">_xlfn.COMPOUNDVALUE(2059)</f>
        <v>#NAME?</v>
      </c>
    </row>
    <row r="35" customFormat="false" ht="11.25" hidden="false" customHeight="true" outlineLevel="0" collapsed="false">
      <c r="A35" s="20" t="s">
        <v>29</v>
      </c>
      <c r="B35" s="21" t="e">
        <f aca="false">_xlfn.COMPOUNDVALUE(1946)</f>
        <v>#NAME?</v>
      </c>
      <c r="C35" s="22" t="e">
        <f aca="false">_xlfn.COMPOUNDVALUE(1884)</f>
        <v>#NAME?</v>
      </c>
      <c r="D35" s="21" t="e">
        <f aca="false">_xlfn.COMPOUNDVALUE(1952)</f>
        <v>#NAME?</v>
      </c>
      <c r="E35" s="22" t="e">
        <f aca="false">_xlfn.COMPOUNDVALUE(2013)</f>
        <v>#NAME?</v>
      </c>
      <c r="F35" s="21" t="e">
        <f aca="false">_xlfn.COMPOUNDVALUE(2026)</f>
        <v>#NAME?</v>
      </c>
      <c r="G35" s="22" t="e">
        <f aca="false">_xlfn.COMPOUNDVALUE(2033)</f>
        <v>#NAME?</v>
      </c>
      <c r="H35" s="21" t="e">
        <f aca="false">_xlfn.COMPOUNDVALUE(2040)</f>
        <v>#NAME?</v>
      </c>
      <c r="I35" s="21" t="e">
        <f aca="false">_xlfn.COMPOUNDVALUE(1904)</f>
        <v>#NAME?</v>
      </c>
      <c r="J35" s="21" t="e">
        <f aca="false">_xlfn.COMPOUNDVALUE(1910)</f>
        <v>#NAME?</v>
      </c>
      <c r="K35" s="21" t="e">
        <f aca="false">_xlfn.COMPOUNDVALUE(1991)</f>
        <v>#NAME?</v>
      </c>
      <c r="L35" s="38" t="e">
        <f aca="false">_xlfn.COMPOUNDVALUE(1930)</f>
        <v>#NAME?</v>
      </c>
    </row>
    <row r="36" customFormat="false" ht="11.25" hidden="false" customHeight="true" outlineLevel="0" collapsed="false">
      <c r="A36" s="24" t="s">
        <v>14</v>
      </c>
      <c r="B36" s="25" t="e">
        <f aca="false">_xlfn.COMPOUNDVALUE(1911)</f>
        <v>#NAME?</v>
      </c>
      <c r="C36" s="25" t="e">
        <f aca="false">_xlfn.COMPOUNDVALUE(1905)</f>
        <v>#NAME?</v>
      </c>
      <c r="D36" s="25" t="e">
        <f aca="false">_xlfn.COMPOUNDVALUE(1924)</f>
        <v>#NAME?</v>
      </c>
      <c r="E36" s="25" t="e">
        <f aca="false">_xlfn.COMPOUNDVALUE(1918)</f>
        <v>#NAME?</v>
      </c>
      <c r="F36" s="25" t="e">
        <f aca="false">_xlfn.COMPOUNDVALUE(1899)</f>
        <v>#NAME?</v>
      </c>
      <c r="G36" s="25" t="e">
        <f aca="false">_xlfn.COMPOUNDVALUE(2029)</f>
        <v>#NAME?</v>
      </c>
      <c r="H36" s="25" t="e">
        <f aca="false">_xlfn.COMPOUNDVALUE(2022)</f>
        <v>#NAME?</v>
      </c>
      <c r="I36" s="25" t="e">
        <f aca="false">_xlfn.COMPOUNDVALUE(1944)</f>
        <v>#NAME?</v>
      </c>
      <c r="J36" s="25" t="e">
        <f aca="false">_xlfn.COMPOUNDVALUE(1967)</f>
        <v>#NAME?</v>
      </c>
      <c r="K36" s="25" t="e">
        <f aca="false">_xlfn.COMPOUNDVALUE(1887)</f>
        <v>#NAME?</v>
      </c>
      <c r="L36" s="7" t="e">
        <f aca="false">_xlfn.COMPOUNDVALUE(1949)</f>
        <v>#NAME?</v>
      </c>
    </row>
    <row r="37" customFormat="false" ht="11.25" hidden="false" customHeight="true" outlineLevel="0" collapsed="false">
      <c r="A37" s="24" t="s">
        <v>15</v>
      </c>
      <c r="B37" s="25" t="e">
        <f aca="false">_xlfn.COMPOUNDVALUE(1881)</f>
        <v>#NAME?</v>
      </c>
      <c r="C37" s="25" t="e">
        <f aca="false">_xlfn.COMPOUNDVALUE(1877)</f>
        <v>#NAME?</v>
      </c>
      <c r="D37" s="25" t="e">
        <f aca="false">_xlfn.COMPOUNDVALUE(1927)</f>
        <v>#NAME?</v>
      </c>
      <c r="E37" s="25" t="e">
        <f aca="false">_xlfn.COMPOUNDVALUE(1889)</f>
        <v>#NAME?</v>
      </c>
      <c r="F37" s="25" t="e">
        <f aca="false">_xlfn.COMPOUNDVALUE(1894)</f>
        <v>#NAME?</v>
      </c>
      <c r="G37" s="25" t="e">
        <f aca="false">_xlfn.COMPOUNDVALUE(1937)</f>
        <v>#NAME?</v>
      </c>
      <c r="H37" s="25" t="e">
        <f aca="false">_xlfn.COMPOUNDVALUE(1982)</f>
        <v>#NAME?</v>
      </c>
      <c r="I37" s="25" t="e">
        <f aca="false">_xlfn.COMPOUNDVALUE(2030)</f>
        <v>#NAME?</v>
      </c>
      <c r="J37" s="25" t="e">
        <f aca="false">_xlfn.COMPOUNDVALUE(1997)</f>
        <v>#NAME?</v>
      </c>
      <c r="K37" s="25" t="e">
        <f aca="false">_xlfn.COMPOUNDVALUE(1907)</f>
        <v>#NAME?</v>
      </c>
      <c r="L37" s="7" t="e">
        <f aca="false">_xlfn.COMPOUNDVALUE(1914)</f>
        <v>#NAME?</v>
      </c>
    </row>
    <row r="38" customFormat="false" ht="11.25" hidden="false" customHeight="true" outlineLevel="0" collapsed="false">
      <c r="A38" s="24" t="s">
        <v>16</v>
      </c>
      <c r="B38" s="25" t="e">
        <f aca="false">_xlfn.COMPOUNDVALUE(1953)</f>
        <v>#NAME?</v>
      </c>
      <c r="C38" s="25" t="e">
        <f aca="false">_xlfn.COMPOUNDVALUE(2020)</f>
        <v>#NAME?</v>
      </c>
      <c r="D38" s="25" t="e">
        <f aca="false">_xlfn.COMPOUNDVALUE(2019)</f>
        <v>#NAME?</v>
      </c>
      <c r="E38" s="25" t="e">
        <f aca="false">_xlfn.COMPOUNDVALUE(2021)</f>
        <v>#NAME?</v>
      </c>
      <c r="F38" s="25" t="e">
        <f aca="false">_xlfn.COMPOUNDVALUE(1964)</f>
        <v>#NAME?</v>
      </c>
      <c r="G38" s="25" t="e">
        <f aca="false">_xlfn.COMPOUNDVALUE(1921)</f>
        <v>#NAME?</v>
      </c>
      <c r="H38" s="25" t="e">
        <f aca="false">_xlfn.COMPOUNDVALUE(2038)</f>
        <v>#NAME?</v>
      </c>
      <c r="I38" s="25" t="e">
        <f aca="false">_xlfn.COMPOUNDVALUE(2002)</f>
        <v>#NAME?</v>
      </c>
      <c r="J38" s="25" t="e">
        <f aca="false">_xlfn.COMPOUNDVALUE(1931)</f>
        <v>#NAME?</v>
      </c>
      <c r="K38" s="25" t="e">
        <f aca="false">_xlfn.COMPOUNDVALUE(2003)</f>
        <v>#NAME?</v>
      </c>
      <c r="L38" s="7" t="e">
        <f aca="false">_xlfn.COMPOUNDVALUE(2001)</f>
        <v>#NAME?</v>
      </c>
    </row>
    <row r="39" customFormat="false" ht="11.25" hidden="false" customHeight="true" outlineLevel="0" collapsed="false">
      <c r="A39" s="24" t="s">
        <v>17</v>
      </c>
      <c r="B39" s="25" t="e">
        <f aca="false">_xlfn.COMPOUNDVALUE(1961)</f>
        <v>#NAME?</v>
      </c>
      <c r="C39" s="25" t="e">
        <f aca="false">_xlfn.COMPOUNDVALUE(1957)</f>
        <v>#NAME?</v>
      </c>
      <c r="D39" s="25" t="e">
        <f aca="false">_xlfn.COMPOUNDVALUE(1900)</f>
        <v>#NAME?</v>
      </c>
      <c r="E39" s="25" t="e">
        <f aca="false">_xlfn.COMPOUNDVALUE(1998)</f>
        <v>#NAME?</v>
      </c>
      <c r="F39" s="25" t="e">
        <f aca="false">_xlfn.COMPOUNDVALUE(2025)</f>
        <v>#NAME?</v>
      </c>
      <c r="G39" s="25" t="e">
        <f aca="false">_xlfn.COMPOUNDVALUE(2032)</f>
        <v>#NAME?</v>
      </c>
      <c r="H39" s="25" t="e">
        <f aca="false">_xlfn.COMPOUNDVALUE(1968)</f>
        <v>#NAME?</v>
      </c>
      <c r="I39" s="25" t="e">
        <f aca="false">_xlfn.COMPOUNDVALUE(1940)</f>
        <v>#NAME?</v>
      </c>
      <c r="J39" s="25" t="e">
        <f aca="false">_xlfn.COMPOUNDVALUE(1897)</f>
        <v>#NAME?</v>
      </c>
      <c r="K39" s="25" t="e">
        <f aca="false">_xlfn.COMPOUNDVALUE(1936)</f>
        <v>#NAME?</v>
      </c>
      <c r="L39" s="7" t="e">
        <f aca="false">_xlfn.COMPOUNDVALUE(1983)</f>
        <v>#NAME?</v>
      </c>
    </row>
    <row r="40" customFormat="false" ht="11.25" hidden="false" customHeight="true" outlineLevel="0" collapsed="false">
      <c r="A40" s="24" t="s">
        <v>18</v>
      </c>
      <c r="B40" s="25" t="e">
        <f aca="false">_xlfn.COMPOUNDVALUE(1979)</f>
        <v>#NAME?</v>
      </c>
      <c r="C40" s="25" t="e">
        <f aca="false">_xlfn.COMPOUNDVALUE(1942)</f>
        <v>#NAME?</v>
      </c>
      <c r="D40" s="25" t="e">
        <f aca="false">_xlfn.COMPOUNDVALUE(1947)</f>
        <v>#NAME?</v>
      </c>
      <c r="E40" s="25" t="e">
        <f aca="false">_xlfn.COMPOUNDVALUE(1885)</f>
        <v>#NAME?</v>
      </c>
      <c r="F40" s="25" t="e">
        <f aca="false">_xlfn.COMPOUNDVALUE(1954)</f>
        <v>#NAME?</v>
      </c>
      <c r="G40" s="25" t="e">
        <f aca="false">_xlfn.COMPOUNDVALUE(1880)</f>
        <v>#NAME?</v>
      </c>
      <c r="H40" s="25" t="e">
        <f aca="false">_xlfn.COMPOUNDVALUE(2004)</f>
        <v>#NAME?</v>
      </c>
      <c r="I40" s="25" t="e">
        <f aca="false">_xlfn.COMPOUNDVALUE(1923)</f>
        <v>#NAME?</v>
      </c>
      <c r="J40" s="25" t="e">
        <f aca="false">_xlfn.COMPOUNDVALUE(1915)</f>
        <v>#NAME?</v>
      </c>
      <c r="K40" s="25" t="e">
        <f aca="false">_xlfn.COMPOUNDVALUE(1959)</f>
        <v>#NAME?</v>
      </c>
      <c r="L40" s="7" t="e">
        <f aca="false">_xlfn.COMPOUNDVALUE(1963)</f>
        <v>#NAME?</v>
      </c>
    </row>
    <row r="41" customFormat="false" ht="11.25" hidden="false" customHeight="true" outlineLevel="0" collapsed="false">
      <c r="A41" s="24" t="s">
        <v>19</v>
      </c>
      <c r="B41" s="25" t="e">
        <f aca="false">_xlfn.COMPOUNDVALUE(2017)</f>
        <v>#NAME?</v>
      </c>
      <c r="C41" s="25" t="e">
        <f aca="false">_xlfn.COMPOUNDVALUE(2018)</f>
        <v>#NAME?</v>
      </c>
      <c r="D41" s="25" t="e">
        <f aca="false">_xlfn.COMPOUNDVALUE(2035)</f>
        <v>#NAME?</v>
      </c>
      <c r="E41" s="25" t="e">
        <f aca="false">_xlfn.COMPOUNDVALUE(1960)</f>
        <v>#NAME?</v>
      </c>
      <c r="F41" s="25" t="e">
        <f aca="false">_xlfn.COMPOUNDVALUE(1977)</f>
        <v>#NAME?</v>
      </c>
      <c r="G41" s="25" t="e">
        <f aca="false">_xlfn.COMPOUNDVALUE(1973)</f>
        <v>#NAME?</v>
      </c>
      <c r="H41" s="25" t="e">
        <f aca="false">_xlfn.COMPOUNDVALUE(2034)</f>
        <v>#NAME?</v>
      </c>
      <c r="I41" s="25" t="e">
        <f aca="false">_xlfn.COMPOUNDVALUE(2000)</f>
        <v>#NAME?</v>
      </c>
      <c r="J41" s="25" t="e">
        <f aca="false">_xlfn.COMPOUNDVALUE(1999)</f>
        <v>#NAME?</v>
      </c>
      <c r="K41" s="25" t="e">
        <f aca="false">_xlfn.COMPOUNDVALUE(1945)</f>
        <v>#NAME?</v>
      </c>
      <c r="L41" s="7" t="e">
        <f aca="false">_xlfn.COMPOUNDVALUE(1969)</f>
        <v>#NAME?</v>
      </c>
    </row>
    <row r="42" customFormat="false" ht="11.25" hidden="false" customHeight="true" outlineLevel="0" collapsed="false">
      <c r="A42" s="24" t="s">
        <v>20</v>
      </c>
      <c r="B42" s="25" t="e">
        <f aca="false">_xlfn.COMPOUNDVALUE(1901)</f>
        <v>#NAME?</v>
      </c>
      <c r="C42" s="25" t="e">
        <f aca="false">_xlfn.COMPOUNDVALUE(1995)</f>
        <v>#NAME?</v>
      </c>
      <c r="D42" s="25" t="e">
        <f aca="false">_xlfn.COMPOUNDVALUE(1994)</f>
        <v>#NAME?</v>
      </c>
      <c r="E42" s="25" t="e">
        <f aca="false">_xlfn.COMPOUNDVALUE(1996)</f>
        <v>#NAME?</v>
      </c>
      <c r="F42" s="25" t="e">
        <f aca="false">_xlfn.COMPOUNDVALUE(1928)</f>
        <v>#NAME?</v>
      </c>
      <c r="G42" s="25" t="e">
        <f aca="false">_xlfn.COMPOUNDVALUE(1890)</f>
        <v>#NAME?</v>
      </c>
      <c r="H42" s="25" t="e">
        <f aca="false">_xlfn.COMPOUNDVALUE(1950)</f>
        <v>#NAME?</v>
      </c>
      <c r="I42" s="25" t="e">
        <f aca="false">_xlfn.COMPOUNDVALUE(2009)</f>
        <v>#NAME?</v>
      </c>
      <c r="J42" s="25" t="e">
        <f aca="false">_xlfn.COMPOUNDVALUE(1984)</f>
        <v>#NAME?</v>
      </c>
      <c r="K42" s="25" t="e">
        <f aca="false">_xlfn.COMPOUNDVALUE(2010)</f>
        <v>#NAME?</v>
      </c>
      <c r="L42" s="7" t="e">
        <f aca="false">_xlfn.COMPOUNDVALUE(2008)</f>
        <v>#NAME?</v>
      </c>
    </row>
    <row r="43" customFormat="false" ht="11.25" hidden="false" customHeight="true" outlineLevel="0" collapsed="false">
      <c r="A43" s="24" t="s">
        <v>21</v>
      </c>
      <c r="B43" s="25" t="e">
        <f aca="false">_xlfn.COMPOUNDVALUE(1895)</f>
        <v>#NAME?</v>
      </c>
      <c r="C43" s="25" t="e">
        <f aca="false">_xlfn.COMPOUNDVALUE(1938)</f>
        <v>#NAME?</v>
      </c>
      <c r="D43" s="25" t="e">
        <f aca="false">_xlfn.COMPOUNDVALUE(1955)</f>
        <v>#NAME?</v>
      </c>
      <c r="E43" s="25" t="e">
        <f aca="false">_xlfn.COMPOUNDVALUE(2012)</f>
        <v>#NAME?</v>
      </c>
      <c r="F43" s="25" t="e">
        <f aca="false">_xlfn.COMPOUNDVALUE(1882)</f>
        <v>#NAME?</v>
      </c>
      <c r="G43" s="25" t="e">
        <f aca="false">_xlfn.COMPOUNDVALUE(1878)</f>
        <v>#NAME?</v>
      </c>
      <c r="H43" s="25" t="e">
        <f aca="false">_xlfn.COMPOUNDVALUE(2039)</f>
        <v>#NAME?</v>
      </c>
      <c r="I43" s="25" t="e">
        <f aca="false">_xlfn.COMPOUNDVALUE(1974)</f>
        <v>#NAME?</v>
      </c>
      <c r="J43" s="25" t="e">
        <f aca="false">_xlfn.COMPOUNDVALUE(1978)</f>
        <v>#NAME?</v>
      </c>
      <c r="K43" s="25" t="e">
        <f aca="false">_xlfn.COMPOUNDVALUE(1990)</f>
        <v>#NAME?</v>
      </c>
      <c r="L43" s="7" t="e">
        <f aca="false">_xlfn.COMPOUNDVALUE(1932)</f>
        <v>#NAME?</v>
      </c>
    </row>
    <row r="44" customFormat="false" ht="11.25" hidden="false" customHeight="true" outlineLevel="0" collapsed="false">
      <c r="A44" s="24" t="s">
        <v>22</v>
      </c>
      <c r="B44" s="25" t="e">
        <f aca="false">_xlfn.COMPOUNDVALUE(1965)</f>
        <v>#NAME?</v>
      </c>
      <c r="C44" s="25" t="e">
        <f aca="false">_xlfn.COMPOUNDVALUE(1975)</f>
        <v>#NAME?</v>
      </c>
      <c r="D44" s="25" t="e">
        <f aca="false">_xlfn.COMPOUNDVALUE(1909)</f>
        <v>#NAME?</v>
      </c>
      <c r="E44" s="25" t="e">
        <f aca="false">_xlfn.COMPOUNDVALUE(1903)</f>
        <v>#NAME?</v>
      </c>
      <c r="F44" s="25" t="e">
        <f aca="false">_xlfn.COMPOUNDVALUE(1902)</f>
        <v>#NAME?</v>
      </c>
      <c r="G44" s="25" t="e">
        <f aca="false">_xlfn.COMPOUNDVALUE(1935)</f>
        <v>#NAME?</v>
      </c>
      <c r="H44" s="25" t="e">
        <f aca="false">_xlfn.COMPOUNDVALUE(2036)</f>
        <v>#NAME?</v>
      </c>
      <c r="I44" s="25" t="e">
        <f aca="false">_xlfn.COMPOUNDVALUE(1892)</f>
        <v>#NAME?</v>
      </c>
      <c r="J44" s="25" t="e">
        <f aca="false">_xlfn.COMPOUNDVALUE(1970)</f>
        <v>#NAME?</v>
      </c>
      <c r="K44" s="25" t="e">
        <f aca="false">_xlfn.COMPOUNDVALUE(1941)</f>
        <v>#NAME?</v>
      </c>
      <c r="L44" s="7" t="e">
        <f aca="false">_xlfn.COMPOUNDVALUE(1898)</f>
        <v>#NAME?</v>
      </c>
    </row>
    <row r="45" customFormat="false" ht="11.25" hidden="false" customHeight="true" outlineLevel="0" collapsed="false">
      <c r="A45" s="24" t="s">
        <v>23</v>
      </c>
      <c r="B45" s="25" t="e">
        <f aca="false">_xlfn.COMPOUNDVALUE(1992)</f>
        <v>#NAME?</v>
      </c>
      <c r="C45" s="25" t="e">
        <f aca="false">_xlfn.COMPOUNDVALUE(1993)</f>
        <v>#NAME?</v>
      </c>
      <c r="D45" s="25" t="e">
        <f aca="false">_xlfn.COMPOUNDVALUE(1980)</f>
        <v>#NAME?</v>
      </c>
      <c r="E45" s="25" t="e">
        <f aca="false">_xlfn.COMPOUNDVALUE(1943)</f>
        <v>#NAME?</v>
      </c>
      <c r="F45" s="25" t="e">
        <f aca="false">_xlfn.COMPOUNDVALUE(1948)</f>
        <v>#NAME?</v>
      </c>
      <c r="G45" s="25" t="e">
        <f aca="false">_xlfn.COMPOUNDVALUE(1886)</f>
        <v>#NAME?</v>
      </c>
      <c r="H45" s="25" t="e">
        <f aca="false">_xlfn.COMPOUNDVALUE(1985)</f>
        <v>#NAME?</v>
      </c>
      <c r="I45" s="25" t="e">
        <f aca="false">_xlfn.COMPOUNDVALUE(2007)</f>
        <v>#NAME?</v>
      </c>
      <c r="J45" s="25" t="e">
        <f aca="false">_xlfn.COMPOUNDVALUE(2006)</f>
        <v>#NAME?</v>
      </c>
      <c r="K45" s="25" t="e">
        <f aca="false">_xlfn.COMPOUNDVALUE(1976)</f>
        <v>#NAME?</v>
      </c>
      <c r="L45" s="7" t="e">
        <f aca="false">_xlfn.COMPOUNDVALUE(1916)</f>
        <v>#NAME?</v>
      </c>
    </row>
    <row r="46" customFormat="false" ht="11.25" hidden="false" customHeight="true" outlineLevel="0" collapsed="false">
      <c r="A46" s="24" t="s">
        <v>24</v>
      </c>
      <c r="B46" s="25" t="e">
        <f aca="false">_xlfn.COMPOUNDVALUE(1956)</f>
        <v>#NAME?</v>
      </c>
      <c r="C46" s="25" t="e">
        <f aca="false">_xlfn.COMPOUNDVALUE(2028)</f>
        <v>#NAME?</v>
      </c>
      <c r="D46" s="25" t="e">
        <f aca="false">_xlfn.COMPOUNDVALUE(2024)</f>
        <v>#NAME?</v>
      </c>
      <c r="E46" s="25" t="e">
        <f aca="false">_xlfn.COMPOUNDVALUE(2014)</f>
        <v>#NAME?</v>
      </c>
      <c r="F46" s="25" t="e">
        <f aca="false">_xlfn.COMPOUNDVALUE(1912)</f>
        <v>#NAME?</v>
      </c>
      <c r="G46" s="25" t="e">
        <f aca="false">_xlfn.COMPOUNDVALUE(1906)</f>
        <v>#NAME?</v>
      </c>
      <c r="H46" s="25" t="e">
        <f aca="false">_xlfn.COMPOUNDVALUE(2041)</f>
        <v>#NAME?</v>
      </c>
      <c r="I46" s="25" t="e">
        <f aca="false">_xlfn.COMPOUNDVALUE(2027)</f>
        <v>#NAME?</v>
      </c>
      <c r="J46" s="25" t="e">
        <f aca="false">_xlfn.COMPOUNDVALUE(1933)</f>
        <v>#NAME?</v>
      </c>
      <c r="K46" s="25" t="e">
        <f aca="false">_xlfn.COMPOUNDVALUE(2005)</f>
        <v>#NAME?</v>
      </c>
      <c r="L46" s="7" t="e">
        <f aca="false">_xlfn.COMPOUNDVALUE(2023)</f>
        <v>#NAME?</v>
      </c>
    </row>
    <row r="47" customFormat="false" ht="11.25" hidden="false" customHeight="true" outlineLevel="0" collapsed="false">
      <c r="A47" s="24" t="s">
        <v>25</v>
      </c>
      <c r="B47" s="25" t="e">
        <f aca="false">_xlfn.COMPOUNDVALUE(1925)</f>
        <v>#NAME?</v>
      </c>
      <c r="C47" s="25" t="e">
        <f aca="false">_xlfn.COMPOUNDVALUE(1919)</f>
        <v>#NAME?</v>
      </c>
      <c r="D47" s="25" t="e">
        <f aca="false">_xlfn.COMPOUNDVALUE(1929)</f>
        <v>#NAME?</v>
      </c>
      <c r="E47" s="25" t="e">
        <f aca="false">_xlfn.COMPOUNDVALUE(1988)</f>
        <v>#NAME?</v>
      </c>
      <c r="F47" s="25" t="e">
        <f aca="false">_xlfn.COMPOUNDVALUE(1987)</f>
        <v>#NAME?</v>
      </c>
      <c r="G47" s="25" t="e">
        <f aca="false">_xlfn.COMPOUNDVALUE(1989)</f>
        <v>#NAME?</v>
      </c>
      <c r="H47" s="25" t="e">
        <f aca="false">_xlfn.COMPOUNDVALUE(1971)</f>
        <v>#NAME?</v>
      </c>
      <c r="I47" s="25" t="e">
        <f aca="false">_xlfn.COMPOUNDVALUE(1888)</f>
        <v>#NAME?</v>
      </c>
      <c r="J47" s="25" t="e">
        <f aca="false">_xlfn.COMPOUNDVALUE(1951)</f>
        <v>#NAME?</v>
      </c>
      <c r="K47" s="25" t="e">
        <f aca="false">_xlfn.COMPOUNDVALUE(1934)</f>
        <v>#NAME?</v>
      </c>
      <c r="L47" s="7" t="e">
        <f aca="false">_xlfn.COMPOUNDVALUE(1986)</f>
        <v>#NAME?</v>
      </c>
    </row>
    <row r="48" customFormat="false" ht="11.25" hidden="false" customHeight="true" outlineLevel="0" collapsed="false">
      <c r="A48" s="24" t="s">
        <v>26</v>
      </c>
      <c r="B48" s="25" t="e">
        <f aca="false">_xlfn.COMPOUNDVALUE(1966)</f>
        <v>#NAME?</v>
      </c>
      <c r="C48" s="25" t="e">
        <f aca="false">_xlfn.COMPOUNDVALUE(1891)</f>
        <v>#NAME?</v>
      </c>
      <c r="D48" s="25" t="e">
        <f aca="false">_xlfn.COMPOUNDVALUE(1896)</f>
        <v>#NAME?</v>
      </c>
      <c r="E48" s="25" t="e">
        <f aca="false">_xlfn.COMPOUNDVALUE(1939)</f>
        <v>#NAME?</v>
      </c>
      <c r="F48" s="25" t="e">
        <f aca="false">_xlfn.COMPOUNDVALUE(1981)</f>
        <v>#NAME?</v>
      </c>
      <c r="G48" s="25" t="e">
        <f aca="false">_xlfn.COMPOUNDVALUE(2016)</f>
        <v>#NAME?</v>
      </c>
      <c r="H48" s="25" t="e">
        <f aca="false">_xlfn.COMPOUNDVALUE(2015)</f>
        <v>#NAME?</v>
      </c>
      <c r="I48" s="25" t="e">
        <f aca="false">_xlfn.COMPOUNDVALUE(1908)</f>
        <v>#NAME?</v>
      </c>
      <c r="J48" s="25" t="e">
        <f aca="false">_xlfn.COMPOUNDVALUE(1917)</f>
        <v>#NAME?</v>
      </c>
      <c r="K48" s="25" t="e">
        <f aca="false">_xlfn.COMPOUNDVALUE(1920)</f>
        <v>#NAME?</v>
      </c>
      <c r="L48" s="7" t="e">
        <f aca="false">_xlfn.COMPOUNDVALUE(1926)</f>
        <v>#NAME?</v>
      </c>
    </row>
    <row r="49" customFormat="false" ht="11.25" hidden="false" customHeight="true" outlineLevel="0" collapsed="false">
      <c r="A49" s="26" t="s">
        <v>27</v>
      </c>
      <c r="B49" s="27" t="e">
        <f aca="false">_xlfn.COMPOUNDVALUE(1883)</f>
        <v>#NAME?</v>
      </c>
      <c r="C49" s="27" t="e">
        <f aca="false">_xlfn.COMPOUNDVALUE(2031)</f>
        <v>#NAME?</v>
      </c>
      <c r="D49" s="27" t="e">
        <f aca="false">_xlfn.COMPOUNDVALUE(1913)</f>
        <v>#NAME?</v>
      </c>
      <c r="E49" s="27" t="e">
        <f aca="false">_xlfn.COMPOUNDVALUE(1922)</f>
        <v>#NAME?</v>
      </c>
      <c r="F49" s="27" t="e">
        <f aca="false">_xlfn.COMPOUNDVALUE(1962)</f>
        <v>#NAME?</v>
      </c>
      <c r="G49" s="27" t="e">
        <f aca="false">_xlfn.COMPOUNDVALUE(1958)</f>
        <v>#NAME?</v>
      </c>
      <c r="H49" s="27" t="e">
        <f aca="false">_xlfn.COMPOUNDVALUE(2037)</f>
        <v>#NAME?</v>
      </c>
      <c r="I49" s="27" t="e">
        <f aca="false">_xlfn.COMPOUNDVALUE(1879)</f>
        <v>#NAME?</v>
      </c>
      <c r="J49" s="27" t="e">
        <f aca="false">_xlfn.COMPOUNDVALUE(2011)</f>
        <v>#NAME?</v>
      </c>
      <c r="K49" s="27" t="e">
        <f aca="false">_xlfn.COMPOUNDVALUE(1893)</f>
        <v>#NAME?</v>
      </c>
      <c r="L49" s="11" t="e">
        <f aca="false">_xlfn.COMPOUNDVALUE(1972)</f>
        <v>#NAME?</v>
      </c>
    </row>
    <row r="50" customFormat="false" ht="15" hidden="false" customHeight="false" outlineLevel="0" collapsed="false">
      <c r="A50" s="13"/>
      <c r="L50" s="12" t="s">
        <v>3</v>
      </c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39"/>
    </row>
    <row r="63" customFormat="false" ht="15" hidden="false" customHeight="false" outlineLevel="0" collapsed="false">
      <c r="A63" s="39"/>
    </row>
    <row r="64" customFormat="false" ht="15" hidden="false" customHeight="false" outlineLevel="0" collapsed="false">
      <c r="A64" s="39"/>
    </row>
    <row r="65" customFormat="false" ht="15" hidden="false" customHeight="false" outlineLevel="0" collapsed="false">
      <c r="A65" s="39"/>
    </row>
    <row r="66" customFormat="false" ht="15" hidden="false" customHeight="false" outlineLevel="0" collapsed="false">
      <c r="A66" s="39"/>
    </row>
    <row r="67" customFormat="false" ht="15" hidden="false" customHeight="false" outlineLevel="0" collapsed="false">
      <c r="A67" s="39"/>
    </row>
    <row r="68" customFormat="false" ht="15" hidden="false" customHeight="false" outlineLevel="0" collapsed="false">
      <c r="A68" s="39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5" hidden="false" customHeight="false" outlineLevel="0" collapsed="false">
      <c r="A80" s="39"/>
    </row>
    <row r="81" customFormat="false" ht="15" hidden="false" customHeight="false" outlineLevel="0" collapsed="false">
      <c r="A81" s="39"/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/>
    </row>
    <row r="84" customFormat="false" ht="15" hidden="false" customHeight="false" outlineLevel="0" collapsed="false">
      <c r="A84" s="13"/>
    </row>
  </sheetData>
  <mergeCells count="3">
    <mergeCell ref="A1:L1"/>
    <mergeCell ref="C3:G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0" width="7.42"/>
    <col collapsed="false" customWidth="true" hidden="false" outlineLevel="0" max="3" min="3" style="40" width="6.13"/>
    <col collapsed="false" customWidth="true" hidden="false" outlineLevel="0" max="4" min="4" style="40" width="8.14"/>
    <col collapsed="false" customWidth="true" hidden="false" outlineLevel="0" max="5" min="5" style="40" width="6.41"/>
    <col collapsed="false" customWidth="true" hidden="false" outlineLevel="0" max="6" min="6" style="40" width="6.85"/>
    <col collapsed="false" customWidth="true" hidden="false" outlineLevel="0" max="7" min="7" style="40" width="8.14"/>
    <col collapsed="false" customWidth="true" hidden="false" outlineLevel="0" max="8" min="8" style="40" width="6.13"/>
    <col collapsed="false" customWidth="true" hidden="false" outlineLevel="0" max="9" min="9" style="40" width="8.14"/>
    <col collapsed="false" customWidth="true" hidden="false" outlineLevel="0" max="10" min="10" style="40" width="6.41"/>
    <col collapsed="false" customWidth="true" hidden="false" outlineLevel="0" max="11" min="11" style="40" width="6.85"/>
    <col collapsed="false" customWidth="true" hidden="false" outlineLevel="0" max="12" min="12" style="40" width="8.14"/>
    <col collapsed="false" customWidth="false" hidden="false" outlineLevel="0" max="257" min="13" style="40" width="11.42"/>
  </cols>
  <sheetData>
    <row r="1" customFormat="false" ht="36.75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43" customFormat="true" ht="11.25" hidden="false" customHeight="true" outlineLevel="0" collapsed="false">
      <c r="A3" s="42"/>
      <c r="C3" s="32" t="s">
        <v>64</v>
      </c>
      <c r="D3" s="32"/>
      <c r="E3" s="32"/>
      <c r="F3" s="32"/>
      <c r="G3" s="32"/>
      <c r="H3" s="33" t="s">
        <v>6</v>
      </c>
      <c r="I3" s="33"/>
      <c r="J3" s="33"/>
      <c r="K3" s="33"/>
      <c r="L3" s="33"/>
    </row>
    <row r="4" s="43" customFormat="true" ht="46.5" hidden="false" customHeight="true" outlineLevel="0" collapsed="false">
      <c r="A4" s="28" t="s">
        <v>70</v>
      </c>
      <c r="B4" s="34" t="e">
        <f aca="false">_xlfn.COMPOUNDVALUE(2208)</f>
        <v>#NAME?</v>
      </c>
      <c r="C4" s="18" t="e">
        <f aca="false">_xlfn.COMPOUNDVALUE(2209)</f>
        <v>#NAME?</v>
      </c>
      <c r="D4" s="18" t="e">
        <f aca="false">_xlfn.COMPOUNDVALUE(2210)</f>
        <v>#NAME?</v>
      </c>
      <c r="E4" s="18" t="e">
        <f aca="false">_xlfn.COMPOUNDVALUE(2211)</f>
        <v>#NAME?</v>
      </c>
      <c r="F4" s="18" t="e">
        <f aca="false">_xlfn.COMPOUNDVALUE(2212)</f>
        <v>#NAME?</v>
      </c>
      <c r="G4" s="18" t="e">
        <f aca="false">_xlfn.COMPOUNDVALUE(2213)</f>
        <v>#NAME?</v>
      </c>
      <c r="H4" s="35" t="e">
        <f aca="false">_xlfn.COMPOUNDVALUE(2214)</f>
        <v>#NAME?</v>
      </c>
      <c r="I4" s="35" t="e">
        <f aca="false">_xlfn.COMPOUNDVALUE(2215)</f>
        <v>#NAME?</v>
      </c>
      <c r="J4" s="35" t="e">
        <f aca="false">_xlfn.COMPOUNDVALUE(2216)</f>
        <v>#NAME?</v>
      </c>
      <c r="K4" s="35" t="e">
        <f aca="false">_xlfn.COMPOUNDVALUE(2217)</f>
        <v>#NAME?</v>
      </c>
      <c r="L4" s="36" t="e">
        <f aca="false">_xlfn.COMPOUNDVALUE(2218)</f>
        <v>#NAME?</v>
      </c>
    </row>
    <row r="5" customFormat="false" ht="11.25" hidden="false" customHeight="false" outlineLevel="0" collapsed="false">
      <c r="A5" s="37" t="e">
        <f aca="false">_xlfn.COMPOUNDVALUE(2224)</f>
        <v>#NAME?</v>
      </c>
      <c r="B5" s="21" t="e">
        <f aca="false">_xlfn.COMPOUNDVALUE(419)</f>
        <v>#NAME?</v>
      </c>
      <c r="C5" s="22" t="e">
        <f aca="false">_xlfn.COMPOUNDVALUE(414)</f>
        <v>#NAME?</v>
      </c>
      <c r="D5" s="21" t="e">
        <f aca="false">_xlfn.COMPOUNDVALUE(417)</f>
        <v>#NAME?</v>
      </c>
      <c r="E5" s="22" t="e">
        <f aca="false">_xlfn.COMPOUNDVALUE(415)</f>
        <v>#NAME?</v>
      </c>
      <c r="F5" s="21" t="e">
        <f aca="false">_xlfn.COMPOUNDVALUE(418)</f>
        <v>#NAME?</v>
      </c>
      <c r="G5" s="22" t="e">
        <f aca="false">_xlfn.COMPOUNDVALUE(416)</f>
        <v>#NAME?</v>
      </c>
      <c r="H5" s="21" t="e">
        <f aca="false">_xlfn.COMPOUNDVALUE(476)</f>
        <v>#NAME?</v>
      </c>
      <c r="I5" s="21" t="e">
        <f aca="false">_xlfn.COMPOUNDVALUE(452)</f>
        <v>#NAME?</v>
      </c>
      <c r="J5" s="21" t="e">
        <f aca="false">_xlfn.COMPOUNDVALUE(471)</f>
        <v>#NAME?</v>
      </c>
      <c r="K5" s="21" t="e">
        <f aca="false">_xlfn.COMPOUNDVALUE(453)</f>
        <v>#NAME?</v>
      </c>
      <c r="L5" s="38" t="e">
        <f aca="false">_xlfn.COMPOUNDVALUE(466)</f>
        <v>#NAME?</v>
      </c>
      <c r="O5" s="43"/>
    </row>
    <row r="6" customFormat="false" ht="11.25" hidden="false" customHeight="false" outlineLevel="0" collapsed="false">
      <c r="A6" s="24" t="e">
        <f aca="false">_xlfn.COMPOUNDVALUE(78)</f>
        <v>#NAME?</v>
      </c>
      <c r="B6" s="25" t="e">
        <f aca="false">_xlfn.COMPOUNDVALUE(431)</f>
        <v>#NAME?</v>
      </c>
      <c r="C6" s="25" t="e">
        <f aca="false">_xlfn.COMPOUNDVALUE(390)</f>
        <v>#NAME?</v>
      </c>
      <c r="D6" s="25" t="e">
        <f aca="false">_xlfn.COMPOUNDVALUE(429)</f>
        <v>#NAME?</v>
      </c>
      <c r="E6" s="25" t="e">
        <f aca="false">_xlfn.COMPOUNDVALUE(391)</f>
        <v>#NAME?</v>
      </c>
      <c r="F6" s="25" t="e">
        <f aca="false">_xlfn.COMPOUNDVALUE(430)</f>
        <v>#NAME?</v>
      </c>
      <c r="G6" s="25" t="e">
        <f aca="false">_xlfn.COMPOUNDVALUE(392)</f>
        <v>#NAME?</v>
      </c>
      <c r="H6" s="25" t="e">
        <f aca="false">_xlfn.COMPOUNDVALUE(472)</f>
        <v>#NAME?</v>
      </c>
      <c r="I6" s="25" t="e">
        <f aca="false">_xlfn.COMPOUNDVALUE(432)</f>
        <v>#NAME?</v>
      </c>
      <c r="J6" s="25" t="e">
        <f aca="false">_xlfn.COMPOUNDVALUE(467)</f>
        <v>#NAME?</v>
      </c>
      <c r="K6" s="25" t="e">
        <f aca="false">_xlfn.COMPOUNDVALUE(433)</f>
        <v>#NAME?</v>
      </c>
      <c r="L6" s="7" t="e">
        <f aca="false">_xlfn.COMPOUNDVALUE(462)</f>
        <v>#NAME?</v>
      </c>
      <c r="O6" s="43"/>
    </row>
    <row r="7" customFormat="false" ht="11.25" hidden="false" customHeight="false" outlineLevel="0" collapsed="false">
      <c r="A7" s="24" t="e">
        <f aca="false">_xlfn.COMPOUNDVALUE(79)</f>
        <v>#NAME?</v>
      </c>
      <c r="B7" s="25" t="e">
        <f aca="false">_xlfn.COMPOUNDVALUE(387)</f>
        <v>#NAME?</v>
      </c>
      <c r="C7" s="25" t="e">
        <f aca="false">_xlfn.COMPOUNDVALUE(393)</f>
        <v>#NAME?</v>
      </c>
      <c r="D7" s="25" t="e">
        <f aca="false">_xlfn.COMPOUNDVALUE(389)</f>
        <v>#NAME?</v>
      </c>
      <c r="E7" s="25" t="e">
        <f aca="false">_xlfn.COMPOUNDVALUE(394)</f>
        <v>#NAME?</v>
      </c>
      <c r="F7" s="25" t="e">
        <f aca="false">_xlfn.COMPOUNDVALUE(388)</f>
        <v>#NAME?</v>
      </c>
      <c r="G7" s="25" t="e">
        <f aca="false">_xlfn.COMPOUNDVALUE(395)</f>
        <v>#NAME?</v>
      </c>
      <c r="H7" s="25" t="e">
        <f aca="false">_xlfn.COMPOUNDVALUE(434)</f>
        <v>#NAME?</v>
      </c>
      <c r="I7" s="25" t="e">
        <f aca="false">_xlfn.COMPOUNDVALUE(460)</f>
        <v>#NAME?</v>
      </c>
      <c r="J7" s="25" t="e">
        <f aca="false">_xlfn.COMPOUNDVALUE(435)</f>
        <v>#NAME?</v>
      </c>
      <c r="K7" s="25" t="e">
        <f aca="false">_xlfn.COMPOUNDVALUE(461)</f>
        <v>#NAME?</v>
      </c>
      <c r="L7" s="7" t="e">
        <f aca="false">_xlfn.COMPOUNDVALUE(436)</f>
        <v>#NAME?</v>
      </c>
      <c r="O7" s="43"/>
    </row>
    <row r="8" customFormat="false" ht="11.25" hidden="false" customHeight="false" outlineLevel="0" collapsed="false">
      <c r="A8" s="24" t="e">
        <f aca="false">_xlfn.COMPOUNDVALUE(80)</f>
        <v>#NAME?</v>
      </c>
      <c r="B8" s="25" t="e">
        <f aca="false">_xlfn.COMPOUNDVALUE(428)</f>
        <v>#NAME?</v>
      </c>
      <c r="C8" s="25" t="e">
        <f aca="false">_xlfn.COMPOUNDVALUE(396)</f>
        <v>#NAME?</v>
      </c>
      <c r="D8" s="25" t="e">
        <f aca="false">_xlfn.COMPOUNDVALUE(426)</f>
        <v>#NAME?</v>
      </c>
      <c r="E8" s="25" t="e">
        <f aca="false">_xlfn.COMPOUNDVALUE(397)</f>
        <v>#NAME?</v>
      </c>
      <c r="F8" s="25" t="e">
        <f aca="false">_xlfn.COMPOUNDVALUE(427)</f>
        <v>#NAME?</v>
      </c>
      <c r="G8" s="25" t="e">
        <f aca="false">_xlfn.COMPOUNDVALUE(398)</f>
        <v>#NAME?</v>
      </c>
      <c r="H8" s="25" t="e">
        <f aca="false">_xlfn.COMPOUNDVALUE(473)</f>
        <v>#NAME?</v>
      </c>
      <c r="I8" s="25" t="e">
        <f aca="false">_xlfn.COMPOUNDVALUE(437)</f>
        <v>#NAME?</v>
      </c>
      <c r="J8" s="25" t="e">
        <f aca="false">_xlfn.COMPOUNDVALUE(468)</f>
        <v>#NAME?</v>
      </c>
      <c r="K8" s="25" t="e">
        <f aca="false">_xlfn.COMPOUNDVALUE(438)</f>
        <v>#NAME?</v>
      </c>
      <c r="L8" s="7" t="e">
        <f aca="false">_xlfn.COMPOUNDVALUE(463)</f>
        <v>#NAME?</v>
      </c>
      <c r="O8" s="43"/>
    </row>
    <row r="9" customFormat="false" ht="11.25" hidden="false" customHeight="false" outlineLevel="0" collapsed="false">
      <c r="A9" s="24" t="e">
        <f aca="false">_xlfn.COMPOUNDVALUE(81)</f>
        <v>#NAME?</v>
      </c>
      <c r="B9" s="25" t="e">
        <f aca="false">_xlfn.COMPOUNDVALUE(384)</f>
        <v>#NAME?</v>
      </c>
      <c r="C9" s="25" t="e">
        <f aca="false">_xlfn.COMPOUNDVALUE(399)</f>
        <v>#NAME?</v>
      </c>
      <c r="D9" s="25" t="e">
        <f aca="false">_xlfn.COMPOUNDVALUE(386)</f>
        <v>#NAME?</v>
      </c>
      <c r="E9" s="25" t="e">
        <f aca="false">_xlfn.COMPOUNDVALUE(400)</f>
        <v>#NAME?</v>
      </c>
      <c r="F9" s="25" t="e">
        <f aca="false">_xlfn.COMPOUNDVALUE(385)</f>
        <v>#NAME?</v>
      </c>
      <c r="G9" s="25" t="e">
        <f aca="false">_xlfn.COMPOUNDVALUE(401)</f>
        <v>#NAME?</v>
      </c>
      <c r="H9" s="25" t="e">
        <f aca="false">_xlfn.COMPOUNDVALUE(439)</f>
        <v>#NAME?</v>
      </c>
      <c r="I9" s="25" t="e">
        <f aca="false">_xlfn.COMPOUNDVALUE(458)</f>
        <v>#NAME?</v>
      </c>
      <c r="J9" s="25" t="e">
        <f aca="false">_xlfn.COMPOUNDVALUE(440)</f>
        <v>#NAME?</v>
      </c>
      <c r="K9" s="25" t="e">
        <f aca="false">_xlfn.COMPOUNDVALUE(459)</f>
        <v>#NAME?</v>
      </c>
      <c r="L9" s="7" t="e">
        <f aca="false">_xlfn.COMPOUNDVALUE(441)</f>
        <v>#NAME?</v>
      </c>
      <c r="O9" s="43"/>
    </row>
    <row r="10" customFormat="false" ht="11.25" hidden="false" customHeight="false" outlineLevel="0" collapsed="false">
      <c r="A10" s="24" t="e">
        <f aca="false">_xlfn.COMPOUNDVALUE(82)</f>
        <v>#NAME?</v>
      </c>
      <c r="B10" s="25" t="e">
        <f aca="false">_xlfn.COMPOUNDVALUE(425)</f>
        <v>#NAME?</v>
      </c>
      <c r="C10" s="25" t="e">
        <f aca="false">_xlfn.COMPOUNDVALUE(402)</f>
        <v>#NAME?</v>
      </c>
      <c r="D10" s="25" t="e">
        <f aca="false">_xlfn.COMPOUNDVALUE(423)</f>
        <v>#NAME?</v>
      </c>
      <c r="E10" s="25" t="e">
        <f aca="false">_xlfn.COMPOUNDVALUE(403)</f>
        <v>#NAME?</v>
      </c>
      <c r="F10" s="25" t="e">
        <f aca="false">_xlfn.COMPOUNDVALUE(424)</f>
        <v>#NAME?</v>
      </c>
      <c r="G10" s="25" t="e">
        <f aca="false">_xlfn.COMPOUNDVALUE(404)</f>
        <v>#NAME?</v>
      </c>
      <c r="H10" s="25" t="e">
        <f aca="false">_xlfn.COMPOUNDVALUE(474)</f>
        <v>#NAME?</v>
      </c>
      <c r="I10" s="25" t="e">
        <f aca="false">_xlfn.COMPOUNDVALUE(442)</f>
        <v>#NAME?</v>
      </c>
      <c r="J10" s="25" t="e">
        <f aca="false">_xlfn.COMPOUNDVALUE(469)</f>
        <v>#NAME?</v>
      </c>
      <c r="K10" s="25" t="e">
        <f aca="false">_xlfn.COMPOUNDVALUE(443)</f>
        <v>#NAME?</v>
      </c>
      <c r="L10" s="7" t="e">
        <f aca="false">_xlfn.COMPOUNDVALUE(464)</f>
        <v>#NAME?</v>
      </c>
      <c r="O10" s="43"/>
    </row>
    <row r="11" customFormat="false" ht="11.25" hidden="false" customHeight="false" outlineLevel="0" collapsed="false">
      <c r="A11" s="24" t="e">
        <f aca="false">_xlfn.COMPOUNDVALUE(83)</f>
        <v>#NAME?</v>
      </c>
      <c r="B11" s="25" t="e">
        <f aca="false">_xlfn.COMPOUNDVALUE(381)</f>
        <v>#NAME?</v>
      </c>
      <c r="C11" s="25" t="e">
        <f aca="false">_xlfn.COMPOUNDVALUE(405)</f>
        <v>#NAME?</v>
      </c>
      <c r="D11" s="25" t="e">
        <f aca="false">_xlfn.COMPOUNDVALUE(383)</f>
        <v>#NAME?</v>
      </c>
      <c r="E11" s="25" t="e">
        <f aca="false">_xlfn.COMPOUNDVALUE(406)</f>
        <v>#NAME?</v>
      </c>
      <c r="F11" s="25" t="e">
        <f aca="false">_xlfn.COMPOUNDVALUE(382)</f>
        <v>#NAME?</v>
      </c>
      <c r="G11" s="25" t="e">
        <f aca="false">_xlfn.COMPOUNDVALUE(407)</f>
        <v>#NAME?</v>
      </c>
      <c r="H11" s="25" t="e">
        <f aca="false">_xlfn.COMPOUNDVALUE(444)</f>
        <v>#NAME?</v>
      </c>
      <c r="I11" s="25" t="e">
        <f aca="false">_xlfn.COMPOUNDVALUE(456)</f>
        <v>#NAME?</v>
      </c>
      <c r="J11" s="25" t="e">
        <f aca="false">_xlfn.COMPOUNDVALUE(445)</f>
        <v>#NAME?</v>
      </c>
      <c r="K11" s="25" t="e">
        <f aca="false">_xlfn.COMPOUNDVALUE(457)</f>
        <v>#NAME?</v>
      </c>
      <c r="L11" s="7" t="e">
        <f aca="false">_xlfn.COMPOUNDVALUE(446)</f>
        <v>#NAME?</v>
      </c>
      <c r="O11" s="43"/>
    </row>
    <row r="12" customFormat="false" ht="11.25" hidden="false" customHeight="false" outlineLevel="0" collapsed="false">
      <c r="A12" s="24" t="e">
        <f aca="false">_xlfn.COMPOUNDVALUE(84)</f>
        <v>#NAME?</v>
      </c>
      <c r="B12" s="25" t="e">
        <f aca="false">_xlfn.COMPOUNDVALUE(422)</f>
        <v>#NAME?</v>
      </c>
      <c r="C12" s="25" t="e">
        <f aca="false">_xlfn.COMPOUNDVALUE(408)</f>
        <v>#NAME?</v>
      </c>
      <c r="D12" s="25" t="e">
        <f aca="false">_xlfn.COMPOUNDVALUE(420)</f>
        <v>#NAME?</v>
      </c>
      <c r="E12" s="25" t="e">
        <f aca="false">_xlfn.COMPOUNDVALUE(409)</f>
        <v>#NAME?</v>
      </c>
      <c r="F12" s="25" t="e">
        <f aca="false">_xlfn.COMPOUNDVALUE(421)</f>
        <v>#NAME?</v>
      </c>
      <c r="G12" s="25" t="e">
        <f aca="false">_xlfn.COMPOUNDVALUE(410)</f>
        <v>#NAME?</v>
      </c>
      <c r="H12" s="25" t="e">
        <f aca="false">_xlfn.COMPOUNDVALUE(475)</f>
        <v>#NAME?</v>
      </c>
      <c r="I12" s="25" t="e">
        <f aca="false">_xlfn.COMPOUNDVALUE(447)</f>
        <v>#NAME?</v>
      </c>
      <c r="J12" s="25" t="e">
        <f aca="false">_xlfn.COMPOUNDVALUE(470)</f>
        <v>#NAME?</v>
      </c>
      <c r="K12" s="25" t="e">
        <f aca="false">_xlfn.COMPOUNDVALUE(448)</f>
        <v>#NAME?</v>
      </c>
      <c r="L12" s="7" t="e">
        <f aca="false">_xlfn.COMPOUNDVALUE(465)</f>
        <v>#NAME?</v>
      </c>
      <c r="O12" s="43"/>
    </row>
    <row r="13" customFormat="false" ht="11.25" hidden="false" customHeight="false" outlineLevel="0" collapsed="false">
      <c r="A13" s="24" t="e">
        <f aca="false">_xlfn.COMPOUNDVALUE(85)</f>
        <v>#NAME?</v>
      </c>
      <c r="B13" s="25" t="e">
        <f aca="false">_xlfn.COMPOUNDVALUE(378)</f>
        <v>#NAME?</v>
      </c>
      <c r="C13" s="25" t="e">
        <f aca="false">_xlfn.COMPOUNDVALUE(411)</f>
        <v>#NAME?</v>
      </c>
      <c r="D13" s="25" t="e">
        <f aca="false">_xlfn.COMPOUNDVALUE(380)</f>
        <v>#NAME?</v>
      </c>
      <c r="E13" s="25" t="e">
        <f aca="false">_xlfn.COMPOUNDVALUE(412)</f>
        <v>#NAME?</v>
      </c>
      <c r="F13" s="25" t="e">
        <f aca="false">_xlfn.COMPOUNDVALUE(379)</f>
        <v>#NAME?</v>
      </c>
      <c r="G13" s="25" t="e">
        <f aca="false">_xlfn.COMPOUNDVALUE(413)</f>
        <v>#NAME?</v>
      </c>
      <c r="H13" s="25" t="e">
        <f aca="false">_xlfn.COMPOUNDVALUE(449)</f>
        <v>#NAME?</v>
      </c>
      <c r="I13" s="25" t="e">
        <f aca="false">_xlfn.COMPOUNDVALUE(454)</f>
        <v>#NAME?</v>
      </c>
      <c r="J13" s="25" t="e">
        <f aca="false">_xlfn.COMPOUNDVALUE(450)</f>
        <v>#NAME?</v>
      </c>
      <c r="K13" s="25" t="e">
        <f aca="false">_xlfn.COMPOUNDVALUE(455)</f>
        <v>#NAME?</v>
      </c>
      <c r="L13" s="7" t="e">
        <f aca="false">_xlfn.COMPOUNDVALUE(451)</f>
        <v>#NAME?</v>
      </c>
      <c r="O13" s="43"/>
    </row>
    <row r="14" customFormat="false" ht="11.25" hidden="false" customHeight="false" outlineLevel="0" collapsed="false">
      <c r="A14" s="20" t="e">
        <f aca="false">_xlfn.COMPOUNDVALUE(55)</f>
        <v>#NAME?</v>
      </c>
      <c r="B14" s="21" t="e">
        <f aca="false">_xlfn.COMPOUNDVALUE(477)</f>
        <v>#NAME?</v>
      </c>
      <c r="C14" s="22" t="e">
        <f aca="false">_xlfn.COMPOUNDVALUE(971)</f>
        <v>#NAME?</v>
      </c>
      <c r="D14" s="21" t="e">
        <f aca="false">_xlfn.COMPOUNDVALUE(970)</f>
        <v>#NAME?</v>
      </c>
      <c r="E14" s="22" t="e">
        <f aca="false">_xlfn.COMPOUNDVALUE(969)</f>
        <v>#NAME?</v>
      </c>
      <c r="F14" s="21" t="e">
        <f aca="false">_xlfn.COMPOUNDVALUE(968)</f>
        <v>#NAME?</v>
      </c>
      <c r="G14" s="22" t="e">
        <f aca="false">_xlfn.COMPOUNDVALUE(967)</f>
        <v>#NAME?</v>
      </c>
      <c r="H14" s="21" t="e">
        <f aca="false">_xlfn.COMPOUNDVALUE(966)</f>
        <v>#NAME?</v>
      </c>
      <c r="I14" s="21" t="e">
        <f aca="false">_xlfn.COMPOUNDVALUE(965)</f>
        <v>#NAME?</v>
      </c>
      <c r="J14" s="21" t="e">
        <f aca="false">_xlfn.COMPOUNDVALUE(964)</f>
        <v>#NAME?</v>
      </c>
      <c r="K14" s="21" t="e">
        <f aca="false">_xlfn.COMPOUNDVALUE(963)</f>
        <v>#NAME?</v>
      </c>
      <c r="L14" s="38" t="e">
        <f aca="false">_xlfn.COMPOUNDVALUE(962)</f>
        <v>#NAME?</v>
      </c>
      <c r="O14" s="43"/>
    </row>
    <row r="15" customFormat="false" ht="11.25" hidden="false" customHeight="false" outlineLevel="0" collapsed="false">
      <c r="A15" s="24" t="e">
        <f aca="false">_xlfn.COMPOUNDVALUE(77)</f>
        <v>#NAME?</v>
      </c>
      <c r="B15" s="25" t="e">
        <f aca="false">_xlfn.COMPOUNDVALUE(961)</f>
        <v>#NAME?</v>
      </c>
      <c r="C15" s="25" t="e">
        <f aca="false">_xlfn.COMPOUNDVALUE(960)</f>
        <v>#NAME?</v>
      </c>
      <c r="D15" s="25" t="e">
        <f aca="false">_xlfn.COMPOUNDVALUE(959)</f>
        <v>#NAME?</v>
      </c>
      <c r="E15" s="25" t="e">
        <f aca="false">_xlfn.COMPOUNDVALUE(958)</f>
        <v>#NAME?</v>
      </c>
      <c r="F15" s="25" t="e">
        <f aca="false">_xlfn.COMPOUNDVALUE(957)</f>
        <v>#NAME?</v>
      </c>
      <c r="G15" s="25" t="e">
        <f aca="false">_xlfn.COMPOUNDVALUE(956)</f>
        <v>#NAME?</v>
      </c>
      <c r="H15" s="25" t="e">
        <f aca="false">_xlfn.COMPOUNDVALUE(955)</f>
        <v>#NAME?</v>
      </c>
      <c r="I15" s="25" t="e">
        <f aca="false">_xlfn.COMPOUNDVALUE(954)</f>
        <v>#NAME?</v>
      </c>
      <c r="J15" s="25" t="e">
        <f aca="false">_xlfn.COMPOUNDVALUE(953)</f>
        <v>#NAME?</v>
      </c>
      <c r="K15" s="25" t="e">
        <f aca="false">_xlfn.COMPOUNDVALUE(952)</f>
        <v>#NAME?</v>
      </c>
      <c r="L15" s="7" t="e">
        <f aca="false">_xlfn.COMPOUNDVALUE(951)</f>
        <v>#NAME?</v>
      </c>
      <c r="O15" s="43"/>
    </row>
    <row r="16" customFormat="false" ht="11.25" hidden="false" customHeight="false" outlineLevel="0" collapsed="false">
      <c r="A16" s="24" t="e">
        <f aca="false">_xlfn.COMPOUNDVALUE(54)</f>
        <v>#NAME?</v>
      </c>
      <c r="B16" s="25" t="e">
        <f aca="false">_xlfn.COMPOUNDVALUE(950)</f>
        <v>#NAME?</v>
      </c>
      <c r="C16" s="25" t="e">
        <f aca="false">_xlfn.COMPOUNDVALUE(949)</f>
        <v>#NAME?</v>
      </c>
      <c r="D16" s="25" t="e">
        <f aca="false">_xlfn.COMPOUNDVALUE(948)</f>
        <v>#NAME?</v>
      </c>
      <c r="E16" s="25" t="e">
        <f aca="false">_xlfn.COMPOUNDVALUE(947)</f>
        <v>#NAME?</v>
      </c>
      <c r="F16" s="25" t="e">
        <f aca="false">_xlfn.COMPOUNDVALUE(946)</f>
        <v>#NAME?</v>
      </c>
      <c r="G16" s="25" t="e">
        <f aca="false">_xlfn.COMPOUNDVALUE(945)</f>
        <v>#NAME?</v>
      </c>
      <c r="H16" s="25" t="e">
        <f aca="false">_xlfn.COMPOUNDVALUE(944)</f>
        <v>#NAME?</v>
      </c>
      <c r="I16" s="25" t="e">
        <f aca="false">_xlfn.COMPOUNDVALUE(943)</f>
        <v>#NAME?</v>
      </c>
      <c r="J16" s="25" t="e">
        <f aca="false">_xlfn.COMPOUNDVALUE(942)</f>
        <v>#NAME?</v>
      </c>
      <c r="K16" s="25" t="e">
        <f aca="false">_xlfn.COMPOUNDVALUE(941)</f>
        <v>#NAME?</v>
      </c>
      <c r="L16" s="7" t="e">
        <f aca="false">_xlfn.COMPOUNDVALUE(940)</f>
        <v>#NAME?</v>
      </c>
      <c r="O16" s="43"/>
    </row>
    <row r="17" customFormat="false" ht="11.25" hidden="false" customHeight="false" outlineLevel="0" collapsed="false">
      <c r="A17" s="24" t="e">
        <f aca="false">_xlfn.COMPOUNDVALUE(76)</f>
        <v>#NAME?</v>
      </c>
      <c r="B17" s="25" t="e">
        <f aca="false">_xlfn.COMPOUNDVALUE(939)</f>
        <v>#NAME?</v>
      </c>
      <c r="C17" s="25" t="e">
        <f aca="false">_xlfn.COMPOUNDVALUE(938)</f>
        <v>#NAME?</v>
      </c>
      <c r="D17" s="25" t="e">
        <f aca="false">_xlfn.COMPOUNDVALUE(937)</f>
        <v>#NAME?</v>
      </c>
      <c r="E17" s="25" t="e">
        <f aca="false">_xlfn.COMPOUNDVALUE(936)</f>
        <v>#NAME?</v>
      </c>
      <c r="F17" s="25" t="e">
        <f aca="false">_xlfn.COMPOUNDVALUE(935)</f>
        <v>#NAME?</v>
      </c>
      <c r="G17" s="25" t="e">
        <f aca="false">_xlfn.COMPOUNDVALUE(934)</f>
        <v>#NAME?</v>
      </c>
      <c r="H17" s="25" t="e">
        <f aca="false">_xlfn.COMPOUNDVALUE(933)</f>
        <v>#NAME?</v>
      </c>
      <c r="I17" s="25" t="e">
        <f aca="false">_xlfn.COMPOUNDVALUE(932)</f>
        <v>#NAME?</v>
      </c>
      <c r="J17" s="25" t="e">
        <f aca="false">_xlfn.COMPOUNDVALUE(931)</f>
        <v>#NAME?</v>
      </c>
      <c r="K17" s="25" t="e">
        <f aca="false">_xlfn.COMPOUNDVALUE(930)</f>
        <v>#NAME?</v>
      </c>
      <c r="L17" s="7" t="e">
        <f aca="false">_xlfn.COMPOUNDVALUE(929)</f>
        <v>#NAME?</v>
      </c>
      <c r="O17" s="43"/>
    </row>
    <row r="18" customFormat="false" ht="11.25" hidden="false" customHeight="false" outlineLevel="0" collapsed="false">
      <c r="A18" s="24" t="e">
        <f aca="false">_xlfn.COMPOUNDVALUE(53)</f>
        <v>#NAME?</v>
      </c>
      <c r="B18" s="25" t="e">
        <f aca="false">_xlfn.COMPOUNDVALUE(928)</f>
        <v>#NAME?</v>
      </c>
      <c r="C18" s="25" t="e">
        <f aca="false">_xlfn.COMPOUNDVALUE(927)</f>
        <v>#NAME?</v>
      </c>
      <c r="D18" s="25" t="e">
        <f aca="false">_xlfn.COMPOUNDVALUE(926)</f>
        <v>#NAME?</v>
      </c>
      <c r="E18" s="25" t="e">
        <f aca="false">_xlfn.COMPOUNDVALUE(925)</f>
        <v>#NAME?</v>
      </c>
      <c r="F18" s="25" t="e">
        <f aca="false">_xlfn.COMPOUNDVALUE(924)</f>
        <v>#NAME?</v>
      </c>
      <c r="G18" s="25" t="e">
        <f aca="false">_xlfn.COMPOUNDVALUE(923)</f>
        <v>#NAME?</v>
      </c>
      <c r="H18" s="25" t="e">
        <f aca="false">_xlfn.COMPOUNDVALUE(922)</f>
        <v>#NAME?</v>
      </c>
      <c r="I18" s="25" t="e">
        <f aca="false">_xlfn.COMPOUNDVALUE(921)</f>
        <v>#NAME?</v>
      </c>
      <c r="J18" s="25" t="e">
        <f aca="false">_xlfn.COMPOUNDVALUE(920)</f>
        <v>#NAME?</v>
      </c>
      <c r="K18" s="25" t="e">
        <f aca="false">_xlfn.COMPOUNDVALUE(919)</f>
        <v>#NAME?</v>
      </c>
      <c r="L18" s="7" t="e">
        <f aca="false">_xlfn.COMPOUNDVALUE(918)</f>
        <v>#NAME?</v>
      </c>
      <c r="O18" s="43"/>
    </row>
    <row r="19" customFormat="false" ht="11.25" hidden="false" customHeight="false" outlineLevel="0" collapsed="false">
      <c r="A19" s="24" t="e">
        <f aca="false">_xlfn.COMPOUNDVALUE(75)</f>
        <v>#NAME?</v>
      </c>
      <c r="B19" s="25" t="e">
        <f aca="false">_xlfn.COMPOUNDVALUE(917)</f>
        <v>#NAME?</v>
      </c>
      <c r="C19" s="25" t="e">
        <f aca="false">_xlfn.COMPOUNDVALUE(916)</f>
        <v>#NAME?</v>
      </c>
      <c r="D19" s="25" t="e">
        <f aca="false">_xlfn.COMPOUNDVALUE(915)</f>
        <v>#NAME?</v>
      </c>
      <c r="E19" s="25" t="e">
        <f aca="false">_xlfn.COMPOUNDVALUE(914)</f>
        <v>#NAME?</v>
      </c>
      <c r="F19" s="25" t="e">
        <f aca="false">_xlfn.COMPOUNDVALUE(913)</f>
        <v>#NAME?</v>
      </c>
      <c r="G19" s="25" t="e">
        <f aca="false">_xlfn.COMPOUNDVALUE(912)</f>
        <v>#NAME?</v>
      </c>
      <c r="H19" s="25" t="e">
        <f aca="false">_xlfn.COMPOUNDVALUE(911)</f>
        <v>#NAME?</v>
      </c>
      <c r="I19" s="25" t="e">
        <f aca="false">_xlfn.COMPOUNDVALUE(910)</f>
        <v>#NAME?</v>
      </c>
      <c r="J19" s="25" t="e">
        <f aca="false">_xlfn.COMPOUNDVALUE(909)</f>
        <v>#NAME?</v>
      </c>
      <c r="K19" s="25" t="e">
        <f aca="false">_xlfn.COMPOUNDVALUE(908)</f>
        <v>#NAME?</v>
      </c>
      <c r="L19" s="7" t="e">
        <f aca="false">_xlfn.COMPOUNDVALUE(907)</f>
        <v>#NAME?</v>
      </c>
      <c r="O19" s="43"/>
    </row>
    <row r="20" customFormat="false" ht="11.25" hidden="false" customHeight="false" outlineLevel="0" collapsed="false">
      <c r="A20" s="24" t="e">
        <f aca="false">_xlfn.COMPOUNDVALUE(52)</f>
        <v>#NAME?</v>
      </c>
      <c r="B20" s="25" t="e">
        <f aca="false">_xlfn.COMPOUNDVALUE(906)</f>
        <v>#NAME?</v>
      </c>
      <c r="C20" s="25" t="e">
        <f aca="false">_xlfn.COMPOUNDVALUE(905)</f>
        <v>#NAME?</v>
      </c>
      <c r="D20" s="25" t="e">
        <f aca="false">_xlfn.COMPOUNDVALUE(904)</f>
        <v>#NAME?</v>
      </c>
      <c r="E20" s="25" t="e">
        <f aca="false">_xlfn.COMPOUNDVALUE(903)</f>
        <v>#NAME?</v>
      </c>
      <c r="F20" s="25" t="e">
        <f aca="false">_xlfn.COMPOUNDVALUE(902)</f>
        <v>#NAME?</v>
      </c>
      <c r="G20" s="25" t="e">
        <f aca="false">_xlfn.COMPOUNDVALUE(901)</f>
        <v>#NAME?</v>
      </c>
      <c r="H20" s="25" t="e">
        <f aca="false">_xlfn.COMPOUNDVALUE(900)</f>
        <v>#NAME?</v>
      </c>
      <c r="I20" s="25" t="e">
        <f aca="false">_xlfn.COMPOUNDVALUE(899)</f>
        <v>#NAME?</v>
      </c>
      <c r="J20" s="25" t="e">
        <f aca="false">_xlfn.COMPOUNDVALUE(898)</f>
        <v>#NAME?</v>
      </c>
      <c r="K20" s="25" t="e">
        <f aca="false">_xlfn.COMPOUNDVALUE(897)</f>
        <v>#NAME?</v>
      </c>
      <c r="L20" s="7" t="e">
        <f aca="false">_xlfn.COMPOUNDVALUE(896)</f>
        <v>#NAME?</v>
      </c>
      <c r="O20" s="43"/>
    </row>
    <row r="21" customFormat="false" ht="11.25" hidden="false" customHeight="false" outlineLevel="0" collapsed="false">
      <c r="A21" s="24" t="e">
        <f aca="false">_xlfn.COMPOUNDVALUE(74)</f>
        <v>#NAME?</v>
      </c>
      <c r="B21" s="25" t="e">
        <f aca="false">_xlfn.COMPOUNDVALUE(895)</f>
        <v>#NAME?</v>
      </c>
      <c r="C21" s="25" t="e">
        <f aca="false">_xlfn.COMPOUNDVALUE(894)</f>
        <v>#NAME?</v>
      </c>
      <c r="D21" s="25" t="e">
        <f aca="false">_xlfn.COMPOUNDVALUE(893)</f>
        <v>#NAME?</v>
      </c>
      <c r="E21" s="25" t="e">
        <f aca="false">_xlfn.COMPOUNDVALUE(892)</f>
        <v>#NAME?</v>
      </c>
      <c r="F21" s="25" t="e">
        <f aca="false">_xlfn.COMPOUNDVALUE(891)</f>
        <v>#NAME?</v>
      </c>
      <c r="G21" s="25" t="e">
        <f aca="false">_xlfn.COMPOUNDVALUE(890)</f>
        <v>#NAME?</v>
      </c>
      <c r="H21" s="25" t="e">
        <f aca="false">_xlfn.COMPOUNDVALUE(889)</f>
        <v>#NAME?</v>
      </c>
      <c r="I21" s="25" t="e">
        <f aca="false">_xlfn.COMPOUNDVALUE(888)</f>
        <v>#NAME?</v>
      </c>
      <c r="J21" s="25" t="e">
        <f aca="false">_xlfn.COMPOUNDVALUE(887)</f>
        <v>#NAME?</v>
      </c>
      <c r="K21" s="25" t="e">
        <f aca="false">_xlfn.COMPOUNDVALUE(886)</f>
        <v>#NAME?</v>
      </c>
      <c r="L21" s="7" t="e">
        <f aca="false">_xlfn.COMPOUNDVALUE(885)</f>
        <v>#NAME?</v>
      </c>
      <c r="O21" s="43"/>
    </row>
    <row r="22" customFormat="false" ht="11.25" hidden="false" customHeight="false" outlineLevel="0" collapsed="false">
      <c r="A22" s="24" t="e">
        <f aca="false">_xlfn.COMPOUNDVALUE(51)</f>
        <v>#NAME?</v>
      </c>
      <c r="B22" s="25" t="e">
        <f aca="false">_xlfn.COMPOUNDVALUE(884)</f>
        <v>#NAME?</v>
      </c>
      <c r="C22" s="25" t="e">
        <f aca="false">_xlfn.COMPOUNDVALUE(883)</f>
        <v>#NAME?</v>
      </c>
      <c r="D22" s="25" t="e">
        <f aca="false">_xlfn.COMPOUNDVALUE(882)</f>
        <v>#NAME?</v>
      </c>
      <c r="E22" s="25" t="e">
        <f aca="false">_xlfn.COMPOUNDVALUE(881)</f>
        <v>#NAME?</v>
      </c>
      <c r="F22" s="25" t="e">
        <f aca="false">_xlfn.COMPOUNDVALUE(880)</f>
        <v>#NAME?</v>
      </c>
      <c r="G22" s="25" t="e">
        <f aca="false">_xlfn.COMPOUNDVALUE(879)</f>
        <v>#NAME?</v>
      </c>
      <c r="H22" s="25" t="e">
        <f aca="false">_xlfn.COMPOUNDVALUE(878)</f>
        <v>#NAME?</v>
      </c>
      <c r="I22" s="25" t="e">
        <f aca="false">_xlfn.COMPOUNDVALUE(877)</f>
        <v>#NAME?</v>
      </c>
      <c r="J22" s="25" t="e">
        <f aca="false">_xlfn.COMPOUNDVALUE(876)</f>
        <v>#NAME?</v>
      </c>
      <c r="K22" s="25" t="e">
        <f aca="false">_xlfn.COMPOUNDVALUE(875)</f>
        <v>#NAME?</v>
      </c>
      <c r="L22" s="7" t="e">
        <f aca="false">_xlfn.COMPOUNDVALUE(874)</f>
        <v>#NAME?</v>
      </c>
      <c r="O22" s="43"/>
    </row>
    <row r="23" customFormat="false" ht="11.25" hidden="false" customHeight="false" outlineLevel="0" collapsed="false">
      <c r="A23" s="20" t="e">
        <f aca="false">_xlfn.COMPOUNDVALUE(73)</f>
        <v>#NAME?</v>
      </c>
      <c r="B23" s="21" t="e">
        <f aca="false">_xlfn.COMPOUNDVALUE(873)</f>
        <v>#NAME?</v>
      </c>
      <c r="C23" s="22" t="e">
        <f aca="false">_xlfn.COMPOUNDVALUE(872)</f>
        <v>#NAME?</v>
      </c>
      <c r="D23" s="21" t="e">
        <f aca="false">_xlfn.COMPOUNDVALUE(871)</f>
        <v>#NAME?</v>
      </c>
      <c r="E23" s="22" t="e">
        <f aca="false">_xlfn.COMPOUNDVALUE(870)</f>
        <v>#NAME?</v>
      </c>
      <c r="F23" s="21" t="e">
        <f aca="false">_xlfn.COMPOUNDVALUE(869)</f>
        <v>#NAME?</v>
      </c>
      <c r="G23" s="22" t="e">
        <f aca="false">_xlfn.COMPOUNDVALUE(868)</f>
        <v>#NAME?</v>
      </c>
      <c r="H23" s="21" t="e">
        <f aca="false">_xlfn.COMPOUNDVALUE(867)</f>
        <v>#NAME?</v>
      </c>
      <c r="I23" s="21" t="e">
        <f aca="false">_xlfn.COMPOUNDVALUE(866)</f>
        <v>#NAME?</v>
      </c>
      <c r="J23" s="21" t="e">
        <f aca="false">_xlfn.COMPOUNDVALUE(865)</f>
        <v>#NAME?</v>
      </c>
      <c r="K23" s="21" t="e">
        <f aca="false">_xlfn.COMPOUNDVALUE(864)</f>
        <v>#NAME?</v>
      </c>
      <c r="L23" s="38" t="e">
        <f aca="false">_xlfn.COMPOUNDVALUE(863)</f>
        <v>#NAME?</v>
      </c>
      <c r="O23" s="43"/>
    </row>
    <row r="24" customFormat="false" ht="11.25" hidden="false" customHeight="false" outlineLevel="0" collapsed="false">
      <c r="A24" s="24" t="e">
        <f aca="false">_xlfn.COMPOUNDVALUE(50)</f>
        <v>#NAME?</v>
      </c>
      <c r="B24" s="25" t="e">
        <f aca="false">_xlfn.COMPOUNDVALUE(862)</f>
        <v>#NAME?</v>
      </c>
      <c r="C24" s="25" t="e">
        <f aca="false">_xlfn.COMPOUNDVALUE(861)</f>
        <v>#NAME?</v>
      </c>
      <c r="D24" s="25" t="e">
        <f aca="false">_xlfn.COMPOUNDVALUE(860)</f>
        <v>#NAME?</v>
      </c>
      <c r="E24" s="25" t="e">
        <f aca="false">_xlfn.COMPOUNDVALUE(859)</f>
        <v>#NAME?</v>
      </c>
      <c r="F24" s="25" t="e">
        <f aca="false">_xlfn.COMPOUNDVALUE(858)</f>
        <v>#NAME?</v>
      </c>
      <c r="G24" s="25" t="e">
        <f aca="false">_xlfn.COMPOUNDVALUE(857)</f>
        <v>#NAME?</v>
      </c>
      <c r="H24" s="25" t="e">
        <f aca="false">_xlfn.COMPOUNDVALUE(856)</f>
        <v>#NAME?</v>
      </c>
      <c r="I24" s="25" t="e">
        <f aca="false">_xlfn.COMPOUNDVALUE(855)</f>
        <v>#NAME?</v>
      </c>
      <c r="J24" s="25" t="e">
        <f aca="false">_xlfn.COMPOUNDVALUE(854)</f>
        <v>#NAME?</v>
      </c>
      <c r="K24" s="25" t="e">
        <f aca="false">_xlfn.COMPOUNDVALUE(853)</f>
        <v>#NAME?</v>
      </c>
      <c r="L24" s="7" t="e">
        <f aca="false">_xlfn.COMPOUNDVALUE(852)</f>
        <v>#NAME?</v>
      </c>
      <c r="O24" s="43"/>
    </row>
    <row r="25" customFormat="false" ht="11.25" hidden="false" customHeight="false" outlineLevel="0" collapsed="false">
      <c r="A25" s="24" t="e">
        <f aca="false">_xlfn.COMPOUNDVALUE(72)</f>
        <v>#NAME?</v>
      </c>
      <c r="B25" s="25" t="e">
        <f aca="false">_xlfn.COMPOUNDVALUE(851)</f>
        <v>#NAME?</v>
      </c>
      <c r="C25" s="25" t="e">
        <f aca="false">_xlfn.COMPOUNDVALUE(850)</f>
        <v>#NAME?</v>
      </c>
      <c r="D25" s="25" t="e">
        <f aca="false">_xlfn.COMPOUNDVALUE(849)</f>
        <v>#NAME?</v>
      </c>
      <c r="E25" s="25" t="e">
        <f aca="false">_xlfn.COMPOUNDVALUE(848)</f>
        <v>#NAME?</v>
      </c>
      <c r="F25" s="25" t="e">
        <f aca="false">_xlfn.COMPOUNDVALUE(847)</f>
        <v>#NAME?</v>
      </c>
      <c r="G25" s="25" t="e">
        <f aca="false">_xlfn.COMPOUNDVALUE(846)</f>
        <v>#NAME?</v>
      </c>
      <c r="H25" s="25" t="e">
        <f aca="false">_xlfn.COMPOUNDVALUE(845)</f>
        <v>#NAME?</v>
      </c>
      <c r="I25" s="25" t="e">
        <f aca="false">_xlfn.COMPOUNDVALUE(844)</f>
        <v>#NAME?</v>
      </c>
      <c r="J25" s="25" t="e">
        <f aca="false">_xlfn.COMPOUNDVALUE(843)</f>
        <v>#NAME?</v>
      </c>
      <c r="K25" s="25" t="e">
        <f aca="false">_xlfn.COMPOUNDVALUE(842)</f>
        <v>#NAME?</v>
      </c>
      <c r="L25" s="7" t="e">
        <f aca="false">_xlfn.COMPOUNDVALUE(841)</f>
        <v>#NAME?</v>
      </c>
      <c r="O25" s="43"/>
    </row>
    <row r="26" customFormat="false" ht="11.25" hidden="false" customHeight="false" outlineLevel="0" collapsed="false">
      <c r="A26" s="24" t="e">
        <f aca="false">_xlfn.COMPOUNDVALUE(49)</f>
        <v>#NAME?</v>
      </c>
      <c r="B26" s="25" t="e">
        <f aca="false">_xlfn.COMPOUNDVALUE(840)</f>
        <v>#NAME?</v>
      </c>
      <c r="C26" s="25" t="e">
        <f aca="false">_xlfn.COMPOUNDVALUE(839)</f>
        <v>#NAME?</v>
      </c>
      <c r="D26" s="25" t="e">
        <f aca="false">_xlfn.COMPOUNDVALUE(838)</f>
        <v>#NAME?</v>
      </c>
      <c r="E26" s="25" t="e">
        <f aca="false">_xlfn.COMPOUNDVALUE(837)</f>
        <v>#NAME?</v>
      </c>
      <c r="F26" s="25" t="e">
        <f aca="false">_xlfn.COMPOUNDVALUE(836)</f>
        <v>#NAME?</v>
      </c>
      <c r="G26" s="25" t="e">
        <f aca="false">_xlfn.COMPOUNDVALUE(835)</f>
        <v>#NAME?</v>
      </c>
      <c r="H26" s="25" t="e">
        <f aca="false">_xlfn.COMPOUNDVALUE(834)</f>
        <v>#NAME?</v>
      </c>
      <c r="I26" s="25" t="e">
        <f aca="false">_xlfn.COMPOUNDVALUE(833)</f>
        <v>#NAME?</v>
      </c>
      <c r="J26" s="25" t="e">
        <f aca="false">_xlfn.COMPOUNDVALUE(832)</f>
        <v>#NAME?</v>
      </c>
      <c r="K26" s="25" t="e">
        <f aca="false">_xlfn.COMPOUNDVALUE(831)</f>
        <v>#NAME?</v>
      </c>
      <c r="L26" s="7" t="e">
        <f aca="false">_xlfn.COMPOUNDVALUE(830)</f>
        <v>#NAME?</v>
      </c>
      <c r="O26" s="43"/>
    </row>
    <row r="27" customFormat="false" ht="11.25" hidden="false" customHeight="false" outlineLevel="0" collapsed="false">
      <c r="A27" s="24" t="e">
        <f aca="false">_xlfn.COMPOUNDVALUE(71)</f>
        <v>#NAME?</v>
      </c>
      <c r="B27" s="25" t="e">
        <f aca="false">_xlfn.COMPOUNDVALUE(829)</f>
        <v>#NAME?</v>
      </c>
      <c r="C27" s="25" t="e">
        <f aca="false">_xlfn.COMPOUNDVALUE(828)</f>
        <v>#NAME?</v>
      </c>
      <c r="D27" s="25" t="e">
        <f aca="false">_xlfn.COMPOUNDVALUE(827)</f>
        <v>#NAME?</v>
      </c>
      <c r="E27" s="25" t="e">
        <f aca="false">_xlfn.COMPOUNDVALUE(826)</f>
        <v>#NAME?</v>
      </c>
      <c r="F27" s="25" t="e">
        <f aca="false">_xlfn.COMPOUNDVALUE(825)</f>
        <v>#NAME?</v>
      </c>
      <c r="G27" s="25" t="e">
        <f aca="false">_xlfn.COMPOUNDVALUE(824)</f>
        <v>#NAME?</v>
      </c>
      <c r="H27" s="25" t="e">
        <f aca="false">_xlfn.COMPOUNDVALUE(823)</f>
        <v>#NAME?</v>
      </c>
      <c r="I27" s="25" t="e">
        <f aca="false">_xlfn.COMPOUNDVALUE(822)</f>
        <v>#NAME?</v>
      </c>
      <c r="J27" s="25" t="e">
        <f aca="false">_xlfn.COMPOUNDVALUE(821)</f>
        <v>#NAME?</v>
      </c>
      <c r="K27" s="25" t="e">
        <f aca="false">_xlfn.COMPOUNDVALUE(820)</f>
        <v>#NAME?</v>
      </c>
      <c r="L27" s="7" t="e">
        <f aca="false">_xlfn.COMPOUNDVALUE(819)</f>
        <v>#NAME?</v>
      </c>
      <c r="O27" s="43"/>
    </row>
    <row r="28" customFormat="false" ht="11.25" hidden="false" customHeight="false" outlineLevel="0" collapsed="false">
      <c r="A28" s="24" t="e">
        <f aca="false">_xlfn.COMPOUNDVALUE(48)</f>
        <v>#NAME?</v>
      </c>
      <c r="B28" s="25" t="e">
        <f aca="false">_xlfn.COMPOUNDVALUE(818)</f>
        <v>#NAME?</v>
      </c>
      <c r="C28" s="25" t="e">
        <f aca="false">_xlfn.COMPOUNDVALUE(817)</f>
        <v>#NAME?</v>
      </c>
      <c r="D28" s="25" t="e">
        <f aca="false">_xlfn.COMPOUNDVALUE(816)</f>
        <v>#NAME?</v>
      </c>
      <c r="E28" s="25" t="e">
        <f aca="false">_xlfn.COMPOUNDVALUE(815)</f>
        <v>#NAME?</v>
      </c>
      <c r="F28" s="25" t="e">
        <f aca="false">_xlfn.COMPOUNDVALUE(814)</f>
        <v>#NAME?</v>
      </c>
      <c r="G28" s="25" t="e">
        <f aca="false">_xlfn.COMPOUNDVALUE(813)</f>
        <v>#NAME?</v>
      </c>
      <c r="H28" s="25" t="e">
        <f aca="false">_xlfn.COMPOUNDVALUE(812)</f>
        <v>#NAME?</v>
      </c>
      <c r="I28" s="25" t="e">
        <f aca="false">_xlfn.COMPOUNDVALUE(811)</f>
        <v>#NAME?</v>
      </c>
      <c r="J28" s="25" t="e">
        <f aca="false">_xlfn.COMPOUNDVALUE(810)</f>
        <v>#NAME?</v>
      </c>
      <c r="K28" s="25" t="e">
        <f aca="false">_xlfn.COMPOUNDVALUE(809)</f>
        <v>#NAME?</v>
      </c>
      <c r="L28" s="7" t="e">
        <f aca="false">_xlfn.COMPOUNDVALUE(808)</f>
        <v>#NAME?</v>
      </c>
      <c r="O28" s="43"/>
    </row>
    <row r="29" customFormat="false" ht="11.25" hidden="false" customHeight="false" outlineLevel="0" collapsed="false">
      <c r="A29" s="24" t="e">
        <f aca="false">_xlfn.COMPOUNDVALUE(70)</f>
        <v>#NAME?</v>
      </c>
      <c r="B29" s="25" t="e">
        <f aca="false">_xlfn.COMPOUNDVALUE(807)</f>
        <v>#NAME?</v>
      </c>
      <c r="C29" s="25" t="e">
        <f aca="false">_xlfn.COMPOUNDVALUE(806)</f>
        <v>#NAME?</v>
      </c>
      <c r="D29" s="25" t="e">
        <f aca="false">_xlfn.COMPOUNDVALUE(805)</f>
        <v>#NAME?</v>
      </c>
      <c r="E29" s="25" t="e">
        <f aca="false">_xlfn.COMPOUNDVALUE(804)</f>
        <v>#NAME?</v>
      </c>
      <c r="F29" s="25" t="e">
        <f aca="false">_xlfn.COMPOUNDVALUE(803)</f>
        <v>#NAME?</v>
      </c>
      <c r="G29" s="25" t="e">
        <f aca="false">_xlfn.COMPOUNDVALUE(802)</f>
        <v>#NAME?</v>
      </c>
      <c r="H29" s="25" t="e">
        <f aca="false">_xlfn.COMPOUNDVALUE(801)</f>
        <v>#NAME?</v>
      </c>
      <c r="I29" s="25" t="e">
        <f aca="false">_xlfn.COMPOUNDVALUE(800)</f>
        <v>#NAME?</v>
      </c>
      <c r="J29" s="25" t="e">
        <f aca="false">_xlfn.COMPOUNDVALUE(799)</f>
        <v>#NAME?</v>
      </c>
      <c r="K29" s="25" t="e">
        <f aca="false">_xlfn.COMPOUNDVALUE(798)</f>
        <v>#NAME?</v>
      </c>
      <c r="L29" s="7" t="e">
        <f aca="false">_xlfn.COMPOUNDVALUE(797)</f>
        <v>#NAME?</v>
      </c>
      <c r="O29" s="43"/>
    </row>
    <row r="30" customFormat="false" ht="11.25" hidden="false" customHeight="false" outlineLevel="0" collapsed="false">
      <c r="A30" s="24" t="e">
        <f aca="false">_xlfn.COMPOUNDVALUE(47)</f>
        <v>#NAME?</v>
      </c>
      <c r="B30" s="25" t="e">
        <f aca="false">_xlfn.COMPOUNDVALUE(796)</f>
        <v>#NAME?</v>
      </c>
      <c r="C30" s="25" t="e">
        <f aca="false">_xlfn.COMPOUNDVALUE(795)</f>
        <v>#NAME?</v>
      </c>
      <c r="D30" s="25" t="e">
        <f aca="false">_xlfn.COMPOUNDVALUE(794)</f>
        <v>#NAME?</v>
      </c>
      <c r="E30" s="25" t="e">
        <f aca="false">_xlfn.COMPOUNDVALUE(793)</f>
        <v>#NAME?</v>
      </c>
      <c r="F30" s="25" t="e">
        <f aca="false">_xlfn.COMPOUNDVALUE(792)</f>
        <v>#NAME?</v>
      </c>
      <c r="G30" s="25" t="e">
        <f aca="false">_xlfn.COMPOUNDVALUE(791)</f>
        <v>#NAME?</v>
      </c>
      <c r="H30" s="25" t="e">
        <f aca="false">_xlfn.COMPOUNDVALUE(790)</f>
        <v>#NAME?</v>
      </c>
      <c r="I30" s="25" t="e">
        <f aca="false">_xlfn.COMPOUNDVALUE(789)</f>
        <v>#NAME?</v>
      </c>
      <c r="J30" s="25" t="e">
        <f aca="false">_xlfn.COMPOUNDVALUE(788)</f>
        <v>#NAME?</v>
      </c>
      <c r="K30" s="25" t="e">
        <f aca="false">_xlfn.COMPOUNDVALUE(787)</f>
        <v>#NAME?</v>
      </c>
      <c r="L30" s="7" t="e">
        <f aca="false">_xlfn.COMPOUNDVALUE(786)</f>
        <v>#NAME?</v>
      </c>
      <c r="O30" s="43"/>
    </row>
    <row r="31" customFormat="false" ht="11.25" hidden="false" customHeight="false" outlineLevel="0" collapsed="false">
      <c r="A31" s="24" t="e">
        <f aca="false">_xlfn.COMPOUNDVALUE(69)</f>
        <v>#NAME?</v>
      </c>
      <c r="B31" s="25" t="e">
        <f aca="false">_xlfn.COMPOUNDVALUE(785)</f>
        <v>#NAME?</v>
      </c>
      <c r="C31" s="25" t="e">
        <f aca="false">_xlfn.COMPOUNDVALUE(784)</f>
        <v>#NAME?</v>
      </c>
      <c r="D31" s="25" t="e">
        <f aca="false">_xlfn.COMPOUNDVALUE(783)</f>
        <v>#NAME?</v>
      </c>
      <c r="E31" s="25" t="e">
        <f aca="false">_xlfn.COMPOUNDVALUE(782)</f>
        <v>#NAME?</v>
      </c>
      <c r="F31" s="25" t="e">
        <f aca="false">_xlfn.COMPOUNDVALUE(781)</f>
        <v>#NAME?</v>
      </c>
      <c r="G31" s="25" t="e">
        <f aca="false">_xlfn.COMPOUNDVALUE(780)</f>
        <v>#NAME?</v>
      </c>
      <c r="H31" s="25" t="e">
        <f aca="false">_xlfn.COMPOUNDVALUE(779)</f>
        <v>#NAME?</v>
      </c>
      <c r="I31" s="25" t="e">
        <f aca="false">_xlfn.COMPOUNDVALUE(778)</f>
        <v>#NAME?</v>
      </c>
      <c r="J31" s="25" t="e">
        <f aca="false">_xlfn.COMPOUNDVALUE(777)</f>
        <v>#NAME?</v>
      </c>
      <c r="K31" s="25" t="e">
        <f aca="false">_xlfn.COMPOUNDVALUE(776)</f>
        <v>#NAME?</v>
      </c>
      <c r="L31" s="7" t="e">
        <f aca="false">_xlfn.COMPOUNDVALUE(775)</f>
        <v>#NAME?</v>
      </c>
      <c r="O31" s="43"/>
    </row>
    <row r="32" customFormat="false" ht="11.25" hidden="false" customHeight="false" outlineLevel="0" collapsed="false">
      <c r="A32" s="20" t="e">
        <f aca="false">_xlfn.COMPOUNDVALUE(46)</f>
        <v>#NAME?</v>
      </c>
      <c r="B32" s="21" t="e">
        <f aca="false">_xlfn.COMPOUNDVALUE(774)</f>
        <v>#NAME?</v>
      </c>
      <c r="C32" s="22" t="e">
        <f aca="false">_xlfn.COMPOUNDVALUE(773)</f>
        <v>#NAME?</v>
      </c>
      <c r="D32" s="21" t="e">
        <f aca="false">_xlfn.COMPOUNDVALUE(772)</f>
        <v>#NAME?</v>
      </c>
      <c r="E32" s="22" t="e">
        <f aca="false">_xlfn.COMPOUNDVALUE(771)</f>
        <v>#NAME?</v>
      </c>
      <c r="F32" s="21" t="e">
        <f aca="false">_xlfn.COMPOUNDVALUE(770)</f>
        <v>#NAME?</v>
      </c>
      <c r="G32" s="22" t="e">
        <f aca="false">_xlfn.COMPOUNDVALUE(769)</f>
        <v>#NAME?</v>
      </c>
      <c r="H32" s="21" t="e">
        <f aca="false">_xlfn.COMPOUNDVALUE(768)</f>
        <v>#NAME?</v>
      </c>
      <c r="I32" s="21" t="e">
        <f aca="false">_xlfn.COMPOUNDVALUE(767)</f>
        <v>#NAME?</v>
      </c>
      <c r="J32" s="21" t="e">
        <f aca="false">_xlfn.COMPOUNDVALUE(766)</f>
        <v>#NAME?</v>
      </c>
      <c r="K32" s="21" t="e">
        <f aca="false">_xlfn.COMPOUNDVALUE(765)</f>
        <v>#NAME?</v>
      </c>
      <c r="L32" s="38" t="e">
        <f aca="false">_xlfn.COMPOUNDVALUE(764)</f>
        <v>#NAME?</v>
      </c>
      <c r="O32" s="43"/>
    </row>
    <row r="33" customFormat="false" ht="11.25" hidden="false" customHeight="false" outlineLevel="0" collapsed="false">
      <c r="A33" s="24" t="e">
        <f aca="false">_xlfn.COMPOUNDVALUE(68)</f>
        <v>#NAME?</v>
      </c>
      <c r="B33" s="25" t="e">
        <f aca="false">_xlfn.COMPOUNDVALUE(763)</f>
        <v>#NAME?</v>
      </c>
      <c r="C33" s="25" t="e">
        <f aca="false">_xlfn.COMPOUNDVALUE(762)</f>
        <v>#NAME?</v>
      </c>
      <c r="D33" s="25" t="e">
        <f aca="false">_xlfn.COMPOUNDVALUE(761)</f>
        <v>#NAME?</v>
      </c>
      <c r="E33" s="25" t="e">
        <f aca="false">_xlfn.COMPOUNDVALUE(760)</f>
        <v>#NAME?</v>
      </c>
      <c r="F33" s="25" t="e">
        <f aca="false">_xlfn.COMPOUNDVALUE(759)</f>
        <v>#NAME?</v>
      </c>
      <c r="G33" s="25" t="e">
        <f aca="false">_xlfn.COMPOUNDVALUE(758)</f>
        <v>#NAME?</v>
      </c>
      <c r="H33" s="25" t="e">
        <f aca="false">_xlfn.COMPOUNDVALUE(757)</f>
        <v>#NAME?</v>
      </c>
      <c r="I33" s="25" t="e">
        <f aca="false">_xlfn.COMPOUNDVALUE(756)</f>
        <v>#NAME?</v>
      </c>
      <c r="J33" s="25" t="e">
        <f aca="false">_xlfn.COMPOUNDVALUE(755)</f>
        <v>#NAME?</v>
      </c>
      <c r="K33" s="25" t="e">
        <f aca="false">_xlfn.COMPOUNDVALUE(754)</f>
        <v>#NAME?</v>
      </c>
      <c r="L33" s="7" t="e">
        <f aca="false">_xlfn.COMPOUNDVALUE(753)</f>
        <v>#NAME?</v>
      </c>
      <c r="O33" s="43"/>
    </row>
    <row r="34" customFormat="false" ht="11.25" hidden="false" customHeight="false" outlineLevel="0" collapsed="false">
      <c r="A34" s="24" t="e">
        <f aca="false">_xlfn.COMPOUNDVALUE(45)</f>
        <v>#NAME?</v>
      </c>
      <c r="B34" s="25" t="e">
        <f aca="false">_xlfn.COMPOUNDVALUE(752)</f>
        <v>#NAME?</v>
      </c>
      <c r="C34" s="25" t="e">
        <f aca="false">_xlfn.COMPOUNDVALUE(751)</f>
        <v>#NAME?</v>
      </c>
      <c r="D34" s="25" t="e">
        <f aca="false">_xlfn.COMPOUNDVALUE(750)</f>
        <v>#NAME?</v>
      </c>
      <c r="E34" s="25" t="e">
        <f aca="false">_xlfn.COMPOUNDVALUE(749)</f>
        <v>#NAME?</v>
      </c>
      <c r="F34" s="25" t="e">
        <f aca="false">_xlfn.COMPOUNDVALUE(748)</f>
        <v>#NAME?</v>
      </c>
      <c r="G34" s="25" t="e">
        <f aca="false">_xlfn.COMPOUNDVALUE(747)</f>
        <v>#NAME?</v>
      </c>
      <c r="H34" s="25" t="e">
        <f aca="false">_xlfn.COMPOUNDVALUE(746)</f>
        <v>#NAME?</v>
      </c>
      <c r="I34" s="25" t="e">
        <f aca="false">_xlfn.COMPOUNDVALUE(745)</f>
        <v>#NAME?</v>
      </c>
      <c r="J34" s="25" t="e">
        <f aca="false">_xlfn.COMPOUNDVALUE(744)</f>
        <v>#NAME?</v>
      </c>
      <c r="K34" s="25" t="e">
        <f aca="false">_xlfn.COMPOUNDVALUE(743)</f>
        <v>#NAME?</v>
      </c>
      <c r="L34" s="7" t="e">
        <f aca="false">_xlfn.COMPOUNDVALUE(742)</f>
        <v>#NAME?</v>
      </c>
      <c r="O34" s="43"/>
    </row>
    <row r="35" customFormat="false" ht="11.25" hidden="false" customHeight="false" outlineLevel="0" collapsed="false">
      <c r="A35" s="24" t="e">
        <f aca="false">_xlfn.COMPOUNDVALUE(67)</f>
        <v>#NAME?</v>
      </c>
      <c r="B35" s="25" t="e">
        <f aca="false">_xlfn.COMPOUNDVALUE(741)</f>
        <v>#NAME?</v>
      </c>
      <c r="C35" s="25" t="e">
        <f aca="false">_xlfn.COMPOUNDVALUE(740)</f>
        <v>#NAME?</v>
      </c>
      <c r="D35" s="25" t="e">
        <f aca="false">_xlfn.COMPOUNDVALUE(739)</f>
        <v>#NAME?</v>
      </c>
      <c r="E35" s="25" t="e">
        <f aca="false">_xlfn.COMPOUNDVALUE(738)</f>
        <v>#NAME?</v>
      </c>
      <c r="F35" s="25" t="e">
        <f aca="false">_xlfn.COMPOUNDVALUE(737)</f>
        <v>#NAME?</v>
      </c>
      <c r="G35" s="25" t="e">
        <f aca="false">_xlfn.COMPOUNDVALUE(736)</f>
        <v>#NAME?</v>
      </c>
      <c r="H35" s="25" t="e">
        <f aca="false">_xlfn.COMPOUNDVALUE(735)</f>
        <v>#NAME?</v>
      </c>
      <c r="I35" s="25" t="e">
        <f aca="false">_xlfn.COMPOUNDVALUE(734)</f>
        <v>#NAME?</v>
      </c>
      <c r="J35" s="25" t="e">
        <f aca="false">_xlfn.COMPOUNDVALUE(733)</f>
        <v>#NAME?</v>
      </c>
      <c r="K35" s="25" t="e">
        <f aca="false">_xlfn.COMPOUNDVALUE(732)</f>
        <v>#NAME?</v>
      </c>
      <c r="L35" s="7" t="e">
        <f aca="false">_xlfn.COMPOUNDVALUE(731)</f>
        <v>#NAME?</v>
      </c>
      <c r="O35" s="43"/>
    </row>
    <row r="36" customFormat="false" ht="11.25" hidden="false" customHeight="false" outlineLevel="0" collapsed="false">
      <c r="A36" s="24" t="e">
        <f aca="false">_xlfn.COMPOUNDVALUE(44)</f>
        <v>#NAME?</v>
      </c>
      <c r="B36" s="25" t="e">
        <f aca="false">_xlfn.COMPOUNDVALUE(730)</f>
        <v>#NAME?</v>
      </c>
      <c r="C36" s="25" t="e">
        <f aca="false">_xlfn.COMPOUNDVALUE(729)</f>
        <v>#NAME?</v>
      </c>
      <c r="D36" s="25" t="e">
        <f aca="false">_xlfn.COMPOUNDVALUE(728)</f>
        <v>#NAME?</v>
      </c>
      <c r="E36" s="25" t="e">
        <f aca="false">_xlfn.COMPOUNDVALUE(727)</f>
        <v>#NAME?</v>
      </c>
      <c r="F36" s="25" t="e">
        <f aca="false">_xlfn.COMPOUNDVALUE(726)</f>
        <v>#NAME?</v>
      </c>
      <c r="G36" s="25" t="e">
        <f aca="false">_xlfn.COMPOUNDVALUE(725)</f>
        <v>#NAME?</v>
      </c>
      <c r="H36" s="25" t="e">
        <f aca="false">_xlfn.COMPOUNDVALUE(724)</f>
        <v>#NAME?</v>
      </c>
      <c r="I36" s="25" t="e">
        <f aca="false">_xlfn.COMPOUNDVALUE(723)</f>
        <v>#NAME?</v>
      </c>
      <c r="J36" s="25" t="e">
        <f aca="false">_xlfn.COMPOUNDVALUE(722)</f>
        <v>#NAME?</v>
      </c>
      <c r="K36" s="25" t="e">
        <f aca="false">_xlfn.COMPOUNDVALUE(721)</f>
        <v>#NAME?</v>
      </c>
      <c r="L36" s="7" t="e">
        <f aca="false">_xlfn.COMPOUNDVALUE(720)</f>
        <v>#NAME?</v>
      </c>
      <c r="O36" s="43"/>
    </row>
    <row r="37" customFormat="false" ht="11.25" hidden="false" customHeight="false" outlineLevel="0" collapsed="false">
      <c r="A37" s="24" t="e">
        <f aca="false">_xlfn.COMPOUNDVALUE(66)</f>
        <v>#NAME?</v>
      </c>
      <c r="B37" s="25" t="e">
        <f aca="false">_xlfn.COMPOUNDVALUE(719)</f>
        <v>#NAME?</v>
      </c>
      <c r="C37" s="25" t="e">
        <f aca="false">_xlfn.COMPOUNDVALUE(718)</f>
        <v>#NAME?</v>
      </c>
      <c r="D37" s="25" t="e">
        <f aca="false">_xlfn.COMPOUNDVALUE(717)</f>
        <v>#NAME?</v>
      </c>
      <c r="E37" s="25" t="e">
        <f aca="false">_xlfn.COMPOUNDVALUE(716)</f>
        <v>#NAME?</v>
      </c>
      <c r="F37" s="25" t="e">
        <f aca="false">_xlfn.COMPOUNDVALUE(715)</f>
        <v>#NAME?</v>
      </c>
      <c r="G37" s="25" t="e">
        <f aca="false">_xlfn.COMPOUNDVALUE(714)</f>
        <v>#NAME?</v>
      </c>
      <c r="H37" s="25" t="e">
        <f aca="false">_xlfn.COMPOUNDVALUE(713)</f>
        <v>#NAME?</v>
      </c>
      <c r="I37" s="25" t="e">
        <f aca="false">_xlfn.COMPOUNDVALUE(712)</f>
        <v>#NAME?</v>
      </c>
      <c r="J37" s="25" t="e">
        <f aca="false">_xlfn.COMPOUNDVALUE(711)</f>
        <v>#NAME?</v>
      </c>
      <c r="K37" s="25" t="e">
        <f aca="false">_xlfn.COMPOUNDVALUE(710)</f>
        <v>#NAME?</v>
      </c>
      <c r="L37" s="7" t="e">
        <f aca="false">_xlfn.COMPOUNDVALUE(709)</f>
        <v>#NAME?</v>
      </c>
      <c r="O37" s="43"/>
    </row>
    <row r="38" customFormat="false" ht="11.25" hidden="false" customHeight="false" outlineLevel="0" collapsed="false">
      <c r="A38" s="24" t="e">
        <f aca="false">_xlfn.COMPOUNDVALUE(43)</f>
        <v>#NAME?</v>
      </c>
      <c r="B38" s="25" t="e">
        <f aca="false">_xlfn.COMPOUNDVALUE(708)</f>
        <v>#NAME?</v>
      </c>
      <c r="C38" s="25" t="e">
        <f aca="false">_xlfn.COMPOUNDVALUE(707)</f>
        <v>#NAME?</v>
      </c>
      <c r="D38" s="25" t="e">
        <f aca="false">_xlfn.COMPOUNDVALUE(706)</f>
        <v>#NAME?</v>
      </c>
      <c r="E38" s="25" t="e">
        <f aca="false">_xlfn.COMPOUNDVALUE(705)</f>
        <v>#NAME?</v>
      </c>
      <c r="F38" s="25" t="e">
        <f aca="false">_xlfn.COMPOUNDVALUE(704)</f>
        <v>#NAME?</v>
      </c>
      <c r="G38" s="25" t="e">
        <f aca="false">_xlfn.COMPOUNDVALUE(703)</f>
        <v>#NAME?</v>
      </c>
      <c r="H38" s="25" t="e">
        <f aca="false">_xlfn.COMPOUNDVALUE(702)</f>
        <v>#NAME?</v>
      </c>
      <c r="I38" s="25" t="e">
        <f aca="false">_xlfn.COMPOUNDVALUE(701)</f>
        <v>#NAME?</v>
      </c>
      <c r="J38" s="25" t="e">
        <f aca="false">_xlfn.COMPOUNDVALUE(700)</f>
        <v>#NAME?</v>
      </c>
      <c r="K38" s="25" t="e">
        <f aca="false">_xlfn.COMPOUNDVALUE(699)</f>
        <v>#NAME?</v>
      </c>
      <c r="L38" s="7" t="e">
        <f aca="false">_xlfn.COMPOUNDVALUE(698)</f>
        <v>#NAME?</v>
      </c>
      <c r="O38" s="43"/>
    </row>
    <row r="39" customFormat="false" ht="11.25" hidden="false" customHeight="false" outlineLevel="0" collapsed="false">
      <c r="A39" s="24" t="e">
        <f aca="false">_xlfn.COMPOUNDVALUE(65)</f>
        <v>#NAME?</v>
      </c>
      <c r="B39" s="25" t="e">
        <f aca="false">_xlfn.COMPOUNDVALUE(697)</f>
        <v>#NAME?</v>
      </c>
      <c r="C39" s="25" t="e">
        <f aca="false">_xlfn.COMPOUNDVALUE(696)</f>
        <v>#NAME?</v>
      </c>
      <c r="D39" s="25" t="e">
        <f aca="false">_xlfn.COMPOUNDVALUE(695)</f>
        <v>#NAME?</v>
      </c>
      <c r="E39" s="25" t="e">
        <f aca="false">_xlfn.COMPOUNDVALUE(694)</f>
        <v>#NAME?</v>
      </c>
      <c r="F39" s="25" t="e">
        <f aca="false">_xlfn.COMPOUNDVALUE(693)</f>
        <v>#NAME?</v>
      </c>
      <c r="G39" s="25" t="e">
        <f aca="false">_xlfn.COMPOUNDVALUE(692)</f>
        <v>#NAME?</v>
      </c>
      <c r="H39" s="25" t="e">
        <f aca="false">_xlfn.COMPOUNDVALUE(691)</f>
        <v>#NAME?</v>
      </c>
      <c r="I39" s="25" t="e">
        <f aca="false">_xlfn.COMPOUNDVALUE(690)</f>
        <v>#NAME?</v>
      </c>
      <c r="J39" s="25" t="e">
        <f aca="false">_xlfn.COMPOUNDVALUE(689)</f>
        <v>#NAME?</v>
      </c>
      <c r="K39" s="25" t="e">
        <f aca="false">_xlfn.COMPOUNDVALUE(688)</f>
        <v>#NAME?</v>
      </c>
      <c r="L39" s="7" t="e">
        <f aca="false">_xlfn.COMPOUNDVALUE(687)</f>
        <v>#NAME?</v>
      </c>
      <c r="O39" s="43"/>
    </row>
    <row r="40" customFormat="false" ht="11.25" hidden="false" customHeight="false" outlineLevel="0" collapsed="false">
      <c r="A40" s="24" t="e">
        <f aca="false">_xlfn.COMPOUNDVALUE(2207)</f>
        <v>#NAME?</v>
      </c>
      <c r="B40" s="25" t="e">
        <f aca="false">_xlfn.COMPOUNDVALUE(686)</f>
        <v>#NAME?</v>
      </c>
      <c r="C40" s="25" t="e">
        <f aca="false">_xlfn.COMPOUNDVALUE(685)</f>
        <v>#NAME?</v>
      </c>
      <c r="D40" s="25" t="e">
        <f aca="false">_xlfn.COMPOUNDVALUE(684)</f>
        <v>#NAME?</v>
      </c>
      <c r="E40" s="25" t="e">
        <f aca="false">_xlfn.COMPOUNDVALUE(683)</f>
        <v>#NAME?</v>
      </c>
      <c r="F40" s="25" t="e">
        <f aca="false">_xlfn.COMPOUNDVALUE(682)</f>
        <v>#NAME?</v>
      </c>
      <c r="G40" s="25" t="e">
        <f aca="false">_xlfn.COMPOUNDVALUE(681)</f>
        <v>#NAME?</v>
      </c>
      <c r="H40" s="25" t="e">
        <f aca="false">_xlfn.COMPOUNDVALUE(680)</f>
        <v>#NAME?</v>
      </c>
      <c r="I40" s="25" t="e">
        <f aca="false">_xlfn.COMPOUNDVALUE(679)</f>
        <v>#NAME?</v>
      </c>
      <c r="J40" s="25" t="e">
        <f aca="false">_xlfn.COMPOUNDVALUE(678)</f>
        <v>#NAME?</v>
      </c>
      <c r="K40" s="25" t="e">
        <f aca="false">_xlfn.COMPOUNDVALUE(677)</f>
        <v>#NAME?</v>
      </c>
      <c r="L40" s="7" t="e">
        <f aca="false">_xlfn.COMPOUNDVALUE(676)</f>
        <v>#NAME?</v>
      </c>
      <c r="O40" s="43"/>
    </row>
    <row r="41" customFormat="false" ht="11.25" hidden="false" customHeight="false" outlineLevel="0" collapsed="false">
      <c r="A41" s="20" t="e">
        <f aca="false">_xlfn.COMPOUNDVALUE(64)</f>
        <v>#NAME?</v>
      </c>
      <c r="B41" s="21" t="e">
        <f aca="false">_xlfn.COMPOUNDVALUE(675)</f>
        <v>#NAME?</v>
      </c>
      <c r="C41" s="22" t="e">
        <f aca="false">_xlfn.COMPOUNDVALUE(674)</f>
        <v>#NAME?</v>
      </c>
      <c r="D41" s="21" t="e">
        <f aca="false">_xlfn.COMPOUNDVALUE(673)</f>
        <v>#NAME?</v>
      </c>
      <c r="E41" s="22" t="e">
        <f aca="false">_xlfn.COMPOUNDVALUE(672)</f>
        <v>#NAME?</v>
      </c>
      <c r="F41" s="21" t="e">
        <f aca="false">_xlfn.COMPOUNDVALUE(671)</f>
        <v>#NAME?</v>
      </c>
      <c r="G41" s="22" t="e">
        <f aca="false">_xlfn.COMPOUNDVALUE(670)</f>
        <v>#NAME?</v>
      </c>
      <c r="H41" s="21" t="e">
        <f aca="false">_xlfn.COMPOUNDVALUE(669)</f>
        <v>#NAME?</v>
      </c>
      <c r="I41" s="21" t="e">
        <f aca="false">_xlfn.COMPOUNDVALUE(668)</f>
        <v>#NAME?</v>
      </c>
      <c r="J41" s="21" t="e">
        <f aca="false">_xlfn.COMPOUNDVALUE(667)</f>
        <v>#NAME?</v>
      </c>
      <c r="K41" s="21" t="e">
        <f aca="false">_xlfn.COMPOUNDVALUE(666)</f>
        <v>#NAME?</v>
      </c>
      <c r="L41" s="38" t="e">
        <f aca="false">_xlfn.COMPOUNDVALUE(665)</f>
        <v>#NAME?</v>
      </c>
      <c r="O41" s="43"/>
    </row>
    <row r="42" customFormat="false" ht="11.25" hidden="false" customHeight="false" outlineLevel="0" collapsed="false">
      <c r="A42" s="24" t="e">
        <f aca="false">_xlfn.COMPOUNDVALUE(42)</f>
        <v>#NAME?</v>
      </c>
      <c r="B42" s="25" t="e">
        <f aca="false">_xlfn.COMPOUNDVALUE(664)</f>
        <v>#NAME?</v>
      </c>
      <c r="C42" s="25" t="e">
        <f aca="false">_xlfn.COMPOUNDVALUE(663)</f>
        <v>#NAME?</v>
      </c>
      <c r="D42" s="25" t="e">
        <f aca="false">_xlfn.COMPOUNDVALUE(662)</f>
        <v>#NAME?</v>
      </c>
      <c r="E42" s="25" t="e">
        <f aca="false">_xlfn.COMPOUNDVALUE(661)</f>
        <v>#NAME?</v>
      </c>
      <c r="F42" s="25" t="e">
        <f aca="false">_xlfn.COMPOUNDVALUE(660)</f>
        <v>#NAME?</v>
      </c>
      <c r="G42" s="25" t="e">
        <f aca="false">_xlfn.COMPOUNDVALUE(659)</f>
        <v>#NAME?</v>
      </c>
      <c r="H42" s="25" t="e">
        <f aca="false">_xlfn.COMPOUNDVALUE(658)</f>
        <v>#NAME?</v>
      </c>
      <c r="I42" s="25" t="e">
        <f aca="false">_xlfn.COMPOUNDVALUE(657)</f>
        <v>#NAME?</v>
      </c>
      <c r="J42" s="25" t="e">
        <f aca="false">_xlfn.COMPOUNDVALUE(656)</f>
        <v>#NAME?</v>
      </c>
      <c r="K42" s="25" t="e">
        <f aca="false">_xlfn.COMPOUNDVALUE(655)</f>
        <v>#NAME?</v>
      </c>
      <c r="L42" s="7" t="e">
        <f aca="false">_xlfn.COMPOUNDVALUE(654)</f>
        <v>#NAME?</v>
      </c>
      <c r="O42" s="43"/>
    </row>
    <row r="43" customFormat="false" ht="11.25" hidden="false" customHeight="false" outlineLevel="0" collapsed="false">
      <c r="A43" s="24" t="e">
        <f aca="false">_xlfn.COMPOUNDVALUE(63)</f>
        <v>#NAME?</v>
      </c>
      <c r="B43" s="25" t="e">
        <f aca="false">_xlfn.COMPOUNDVALUE(653)</f>
        <v>#NAME?</v>
      </c>
      <c r="C43" s="25" t="e">
        <f aca="false">_xlfn.COMPOUNDVALUE(652)</f>
        <v>#NAME?</v>
      </c>
      <c r="D43" s="25" t="e">
        <f aca="false">_xlfn.COMPOUNDVALUE(651)</f>
        <v>#NAME?</v>
      </c>
      <c r="E43" s="25" t="e">
        <f aca="false">_xlfn.COMPOUNDVALUE(650)</f>
        <v>#NAME?</v>
      </c>
      <c r="F43" s="25" t="e">
        <f aca="false">_xlfn.COMPOUNDVALUE(649)</f>
        <v>#NAME?</v>
      </c>
      <c r="G43" s="25" t="e">
        <f aca="false">_xlfn.COMPOUNDVALUE(648)</f>
        <v>#NAME?</v>
      </c>
      <c r="H43" s="25" t="e">
        <f aca="false">_xlfn.COMPOUNDVALUE(647)</f>
        <v>#NAME?</v>
      </c>
      <c r="I43" s="25" t="e">
        <f aca="false">_xlfn.COMPOUNDVALUE(646)</f>
        <v>#NAME?</v>
      </c>
      <c r="J43" s="25" t="e">
        <f aca="false">_xlfn.COMPOUNDVALUE(645)</f>
        <v>#NAME?</v>
      </c>
      <c r="K43" s="25" t="e">
        <f aca="false">_xlfn.COMPOUNDVALUE(644)</f>
        <v>#NAME?</v>
      </c>
      <c r="L43" s="7" t="e">
        <f aca="false">_xlfn.COMPOUNDVALUE(643)</f>
        <v>#NAME?</v>
      </c>
      <c r="O43" s="43"/>
    </row>
    <row r="44" customFormat="false" ht="11.25" hidden="false" customHeight="false" outlineLevel="0" collapsed="false">
      <c r="A44" s="24" t="e">
        <f aca="false">_xlfn.COMPOUNDVALUE(41)</f>
        <v>#NAME?</v>
      </c>
      <c r="B44" s="25" t="e">
        <f aca="false">_xlfn.COMPOUNDVALUE(642)</f>
        <v>#NAME?</v>
      </c>
      <c r="C44" s="25" t="e">
        <f aca="false">_xlfn.COMPOUNDVALUE(641)</f>
        <v>#NAME?</v>
      </c>
      <c r="D44" s="25" t="e">
        <f aca="false">_xlfn.COMPOUNDVALUE(640)</f>
        <v>#NAME?</v>
      </c>
      <c r="E44" s="25" t="e">
        <f aca="false">_xlfn.COMPOUNDVALUE(639)</f>
        <v>#NAME?</v>
      </c>
      <c r="F44" s="25" t="e">
        <f aca="false">_xlfn.COMPOUNDVALUE(638)</f>
        <v>#NAME?</v>
      </c>
      <c r="G44" s="25" t="e">
        <f aca="false">_xlfn.COMPOUNDVALUE(637)</f>
        <v>#NAME?</v>
      </c>
      <c r="H44" s="25" t="e">
        <f aca="false">_xlfn.COMPOUNDVALUE(636)</f>
        <v>#NAME?</v>
      </c>
      <c r="I44" s="25" t="e">
        <f aca="false">_xlfn.COMPOUNDVALUE(635)</f>
        <v>#NAME?</v>
      </c>
      <c r="J44" s="25" t="e">
        <f aca="false">_xlfn.COMPOUNDVALUE(634)</f>
        <v>#NAME?</v>
      </c>
      <c r="K44" s="25" t="e">
        <f aca="false">_xlfn.COMPOUNDVALUE(633)</f>
        <v>#NAME?</v>
      </c>
      <c r="L44" s="7" t="e">
        <f aca="false">_xlfn.COMPOUNDVALUE(632)</f>
        <v>#NAME?</v>
      </c>
      <c r="O44" s="43"/>
    </row>
    <row r="45" customFormat="false" ht="11.25" hidden="false" customHeight="false" outlineLevel="0" collapsed="false">
      <c r="A45" s="24" t="e">
        <f aca="false">_xlfn.COMPOUNDVALUE(62)</f>
        <v>#NAME?</v>
      </c>
      <c r="B45" s="25" t="e">
        <f aca="false">_xlfn.COMPOUNDVALUE(631)</f>
        <v>#NAME?</v>
      </c>
      <c r="C45" s="25" t="e">
        <f aca="false">_xlfn.COMPOUNDVALUE(630)</f>
        <v>#NAME?</v>
      </c>
      <c r="D45" s="25" t="e">
        <f aca="false">_xlfn.COMPOUNDVALUE(629)</f>
        <v>#NAME?</v>
      </c>
      <c r="E45" s="25" t="e">
        <f aca="false">_xlfn.COMPOUNDVALUE(628)</f>
        <v>#NAME?</v>
      </c>
      <c r="F45" s="25" t="e">
        <f aca="false">_xlfn.COMPOUNDVALUE(627)</f>
        <v>#NAME?</v>
      </c>
      <c r="G45" s="25" t="e">
        <f aca="false">_xlfn.COMPOUNDVALUE(626)</f>
        <v>#NAME?</v>
      </c>
      <c r="H45" s="25" t="e">
        <f aca="false">_xlfn.COMPOUNDVALUE(625)</f>
        <v>#NAME?</v>
      </c>
      <c r="I45" s="25" t="e">
        <f aca="false">_xlfn.COMPOUNDVALUE(624)</f>
        <v>#NAME?</v>
      </c>
      <c r="J45" s="25" t="e">
        <f aca="false">_xlfn.COMPOUNDVALUE(623)</f>
        <v>#NAME?</v>
      </c>
      <c r="K45" s="25" t="e">
        <f aca="false">_xlfn.COMPOUNDVALUE(622)</f>
        <v>#NAME?</v>
      </c>
      <c r="L45" s="7" t="e">
        <f aca="false">_xlfn.COMPOUNDVALUE(621)</f>
        <v>#NAME?</v>
      </c>
      <c r="O45" s="43"/>
    </row>
    <row r="46" customFormat="false" ht="11.25" hidden="false" customHeight="false" outlineLevel="0" collapsed="false">
      <c r="A46" s="24" t="e">
        <f aca="false">_xlfn.COMPOUNDVALUE(40)</f>
        <v>#NAME?</v>
      </c>
      <c r="B46" s="25" t="e">
        <f aca="false">_xlfn.COMPOUNDVALUE(620)</f>
        <v>#NAME?</v>
      </c>
      <c r="C46" s="25" t="e">
        <f aca="false">_xlfn.COMPOUNDVALUE(619)</f>
        <v>#NAME?</v>
      </c>
      <c r="D46" s="25" t="e">
        <f aca="false">_xlfn.COMPOUNDVALUE(618)</f>
        <v>#NAME?</v>
      </c>
      <c r="E46" s="25" t="e">
        <f aca="false">_xlfn.COMPOUNDVALUE(617)</f>
        <v>#NAME?</v>
      </c>
      <c r="F46" s="25" t="e">
        <f aca="false">_xlfn.COMPOUNDVALUE(616)</f>
        <v>#NAME?</v>
      </c>
      <c r="G46" s="25" t="e">
        <f aca="false">_xlfn.COMPOUNDVALUE(615)</f>
        <v>#NAME?</v>
      </c>
      <c r="H46" s="25" t="e">
        <f aca="false">_xlfn.COMPOUNDVALUE(614)</f>
        <v>#NAME?</v>
      </c>
      <c r="I46" s="25" t="e">
        <f aca="false">_xlfn.COMPOUNDVALUE(613)</f>
        <v>#NAME?</v>
      </c>
      <c r="J46" s="25" t="e">
        <f aca="false">_xlfn.COMPOUNDVALUE(612)</f>
        <v>#NAME?</v>
      </c>
      <c r="K46" s="25" t="e">
        <f aca="false">_xlfn.COMPOUNDVALUE(611)</f>
        <v>#NAME?</v>
      </c>
      <c r="L46" s="7" t="e">
        <f aca="false">_xlfn.COMPOUNDVALUE(610)</f>
        <v>#NAME?</v>
      </c>
      <c r="O46" s="43"/>
    </row>
    <row r="47" customFormat="false" ht="11.25" hidden="false" customHeight="false" outlineLevel="0" collapsed="false">
      <c r="A47" s="24" t="e">
        <f aca="false">_xlfn.COMPOUNDVALUE(61)</f>
        <v>#NAME?</v>
      </c>
      <c r="B47" s="25" t="e">
        <f aca="false">_xlfn.COMPOUNDVALUE(609)</f>
        <v>#NAME?</v>
      </c>
      <c r="C47" s="25" t="e">
        <f aca="false">_xlfn.COMPOUNDVALUE(608)</f>
        <v>#NAME?</v>
      </c>
      <c r="D47" s="25" t="e">
        <f aca="false">_xlfn.COMPOUNDVALUE(607)</f>
        <v>#NAME?</v>
      </c>
      <c r="E47" s="25" t="e">
        <f aca="false">_xlfn.COMPOUNDVALUE(606)</f>
        <v>#NAME?</v>
      </c>
      <c r="F47" s="25" t="e">
        <f aca="false">_xlfn.COMPOUNDVALUE(605)</f>
        <v>#NAME?</v>
      </c>
      <c r="G47" s="25" t="e">
        <f aca="false">_xlfn.COMPOUNDVALUE(604)</f>
        <v>#NAME?</v>
      </c>
      <c r="H47" s="25" t="e">
        <f aca="false">_xlfn.COMPOUNDVALUE(603)</f>
        <v>#NAME?</v>
      </c>
      <c r="I47" s="25" t="e">
        <f aca="false">_xlfn.COMPOUNDVALUE(602)</f>
        <v>#NAME?</v>
      </c>
      <c r="J47" s="25" t="e">
        <f aca="false">_xlfn.COMPOUNDVALUE(601)</f>
        <v>#NAME?</v>
      </c>
      <c r="K47" s="25" t="e">
        <f aca="false">_xlfn.COMPOUNDVALUE(600)</f>
        <v>#NAME?</v>
      </c>
      <c r="L47" s="7" t="e">
        <f aca="false">_xlfn.COMPOUNDVALUE(599)</f>
        <v>#NAME?</v>
      </c>
      <c r="O47" s="43"/>
    </row>
    <row r="48" customFormat="false" ht="11.25" hidden="false" customHeight="false" outlineLevel="0" collapsed="false">
      <c r="A48" s="24" t="e">
        <f aca="false">_xlfn.COMPOUNDVALUE(39)</f>
        <v>#NAME?</v>
      </c>
      <c r="B48" s="25" t="e">
        <f aca="false">_xlfn.COMPOUNDVALUE(598)</f>
        <v>#NAME?</v>
      </c>
      <c r="C48" s="25" t="e">
        <f aca="false">_xlfn.COMPOUNDVALUE(597)</f>
        <v>#NAME?</v>
      </c>
      <c r="D48" s="25" t="e">
        <f aca="false">_xlfn.COMPOUNDVALUE(596)</f>
        <v>#NAME?</v>
      </c>
      <c r="E48" s="25" t="e">
        <f aca="false">_xlfn.COMPOUNDVALUE(595)</f>
        <v>#NAME?</v>
      </c>
      <c r="F48" s="25" t="e">
        <f aca="false">_xlfn.COMPOUNDVALUE(594)</f>
        <v>#NAME?</v>
      </c>
      <c r="G48" s="25" t="e">
        <f aca="false">_xlfn.COMPOUNDVALUE(593)</f>
        <v>#NAME?</v>
      </c>
      <c r="H48" s="25" t="e">
        <f aca="false">_xlfn.COMPOUNDVALUE(592)</f>
        <v>#NAME?</v>
      </c>
      <c r="I48" s="25" t="e">
        <f aca="false">_xlfn.COMPOUNDVALUE(591)</f>
        <v>#NAME?</v>
      </c>
      <c r="J48" s="25" t="e">
        <f aca="false">_xlfn.COMPOUNDVALUE(590)</f>
        <v>#NAME?</v>
      </c>
      <c r="K48" s="25" t="e">
        <f aca="false">_xlfn.COMPOUNDVALUE(589)</f>
        <v>#NAME?</v>
      </c>
      <c r="L48" s="7" t="e">
        <f aca="false">_xlfn.COMPOUNDVALUE(588)</f>
        <v>#NAME?</v>
      </c>
      <c r="O48" s="43"/>
    </row>
    <row r="49" customFormat="false" ht="11.25" hidden="false" customHeight="false" outlineLevel="0" collapsed="false">
      <c r="A49" s="24" t="e">
        <f aca="false">_xlfn.COMPOUNDVALUE(60)</f>
        <v>#NAME?</v>
      </c>
      <c r="B49" s="25" t="e">
        <f aca="false">_xlfn.COMPOUNDVALUE(587)</f>
        <v>#NAME?</v>
      </c>
      <c r="C49" s="25" t="e">
        <f aca="false">_xlfn.COMPOUNDVALUE(586)</f>
        <v>#NAME?</v>
      </c>
      <c r="D49" s="25" t="e">
        <f aca="false">_xlfn.COMPOUNDVALUE(585)</f>
        <v>#NAME?</v>
      </c>
      <c r="E49" s="25" t="e">
        <f aca="false">_xlfn.COMPOUNDVALUE(584)</f>
        <v>#NAME?</v>
      </c>
      <c r="F49" s="25" t="e">
        <f aca="false">_xlfn.COMPOUNDVALUE(583)</f>
        <v>#NAME?</v>
      </c>
      <c r="G49" s="25" t="e">
        <f aca="false">_xlfn.COMPOUNDVALUE(582)</f>
        <v>#NAME?</v>
      </c>
      <c r="H49" s="25" t="e">
        <f aca="false">_xlfn.COMPOUNDVALUE(581)</f>
        <v>#NAME?</v>
      </c>
      <c r="I49" s="25" t="e">
        <f aca="false">_xlfn.COMPOUNDVALUE(580)</f>
        <v>#NAME?</v>
      </c>
      <c r="J49" s="25" t="e">
        <f aca="false">_xlfn.COMPOUNDVALUE(579)</f>
        <v>#NAME?</v>
      </c>
      <c r="K49" s="25" t="e">
        <f aca="false">_xlfn.COMPOUNDVALUE(578)</f>
        <v>#NAME?</v>
      </c>
      <c r="L49" s="7" t="e">
        <f aca="false">_xlfn.COMPOUNDVALUE(577)</f>
        <v>#NAME?</v>
      </c>
      <c r="O49" s="43"/>
    </row>
    <row r="50" customFormat="false" ht="11.25" hidden="false" customHeight="false" outlineLevel="0" collapsed="false">
      <c r="A50" s="20" t="e">
        <f aca="false">_xlfn.COMPOUNDVALUE(38)</f>
        <v>#NAME?</v>
      </c>
      <c r="B50" s="21" t="e">
        <f aca="false">_xlfn.COMPOUNDVALUE(576)</f>
        <v>#NAME?</v>
      </c>
      <c r="C50" s="22" t="e">
        <f aca="false">_xlfn.COMPOUNDVALUE(575)</f>
        <v>#NAME?</v>
      </c>
      <c r="D50" s="21" t="e">
        <f aca="false">_xlfn.COMPOUNDVALUE(574)</f>
        <v>#NAME?</v>
      </c>
      <c r="E50" s="22" t="e">
        <f aca="false">_xlfn.COMPOUNDVALUE(573)</f>
        <v>#NAME?</v>
      </c>
      <c r="F50" s="21" t="e">
        <f aca="false">_xlfn.COMPOUNDVALUE(572)</f>
        <v>#NAME?</v>
      </c>
      <c r="G50" s="22" t="e">
        <f aca="false">_xlfn.COMPOUNDVALUE(571)</f>
        <v>#NAME?</v>
      </c>
      <c r="H50" s="21" t="e">
        <f aca="false">_xlfn.COMPOUNDVALUE(570)</f>
        <v>#NAME?</v>
      </c>
      <c r="I50" s="21" t="e">
        <f aca="false">_xlfn.COMPOUNDVALUE(569)</f>
        <v>#NAME?</v>
      </c>
      <c r="J50" s="21" t="e">
        <f aca="false">_xlfn.COMPOUNDVALUE(568)</f>
        <v>#NAME?</v>
      </c>
      <c r="K50" s="21" t="e">
        <f aca="false">_xlfn.COMPOUNDVALUE(567)</f>
        <v>#NAME?</v>
      </c>
      <c r="L50" s="38" t="e">
        <f aca="false">_xlfn.COMPOUNDVALUE(566)</f>
        <v>#NAME?</v>
      </c>
      <c r="O50" s="43"/>
    </row>
    <row r="51" customFormat="false" ht="11.25" hidden="false" customHeight="false" outlineLevel="0" collapsed="false">
      <c r="A51" s="24" t="e">
        <f aca="false">_xlfn.COMPOUNDVALUE(59)</f>
        <v>#NAME?</v>
      </c>
      <c r="B51" s="25" t="e">
        <f aca="false">_xlfn.COMPOUNDVALUE(565)</f>
        <v>#NAME?</v>
      </c>
      <c r="C51" s="25" t="e">
        <f aca="false">_xlfn.COMPOUNDVALUE(564)</f>
        <v>#NAME?</v>
      </c>
      <c r="D51" s="25" t="e">
        <f aca="false">_xlfn.COMPOUNDVALUE(563)</f>
        <v>#NAME?</v>
      </c>
      <c r="E51" s="25" t="e">
        <f aca="false">_xlfn.COMPOUNDVALUE(562)</f>
        <v>#NAME?</v>
      </c>
      <c r="F51" s="25" t="e">
        <f aca="false">_xlfn.COMPOUNDVALUE(561)</f>
        <v>#NAME?</v>
      </c>
      <c r="G51" s="25" t="e">
        <f aca="false">_xlfn.COMPOUNDVALUE(560)</f>
        <v>#NAME?</v>
      </c>
      <c r="H51" s="25" t="e">
        <f aca="false">_xlfn.COMPOUNDVALUE(559)</f>
        <v>#NAME?</v>
      </c>
      <c r="I51" s="25" t="e">
        <f aca="false">_xlfn.COMPOUNDVALUE(558)</f>
        <v>#NAME?</v>
      </c>
      <c r="J51" s="25" t="e">
        <f aca="false">_xlfn.COMPOUNDVALUE(557)</f>
        <v>#NAME?</v>
      </c>
      <c r="K51" s="25" t="e">
        <f aca="false">_xlfn.COMPOUNDVALUE(556)</f>
        <v>#NAME?</v>
      </c>
      <c r="L51" s="7" t="e">
        <f aca="false">_xlfn.COMPOUNDVALUE(555)</f>
        <v>#NAME?</v>
      </c>
      <c r="O51" s="43"/>
    </row>
    <row r="52" customFormat="false" ht="11.25" hidden="false" customHeight="false" outlineLevel="0" collapsed="false">
      <c r="A52" s="24" t="e">
        <f aca="false">_xlfn.COMPOUNDVALUE(37)</f>
        <v>#NAME?</v>
      </c>
      <c r="B52" s="25" t="e">
        <f aca="false">_xlfn.COMPOUNDVALUE(554)</f>
        <v>#NAME?</v>
      </c>
      <c r="C52" s="25" t="e">
        <f aca="false">_xlfn.COMPOUNDVALUE(553)</f>
        <v>#NAME?</v>
      </c>
      <c r="D52" s="25" t="e">
        <f aca="false">_xlfn.COMPOUNDVALUE(552)</f>
        <v>#NAME?</v>
      </c>
      <c r="E52" s="25" t="e">
        <f aca="false">_xlfn.COMPOUNDVALUE(551)</f>
        <v>#NAME?</v>
      </c>
      <c r="F52" s="25" t="e">
        <f aca="false">_xlfn.COMPOUNDVALUE(550)</f>
        <v>#NAME?</v>
      </c>
      <c r="G52" s="25" t="e">
        <f aca="false">_xlfn.COMPOUNDVALUE(549)</f>
        <v>#NAME?</v>
      </c>
      <c r="H52" s="25" t="e">
        <f aca="false">_xlfn.COMPOUNDVALUE(548)</f>
        <v>#NAME?</v>
      </c>
      <c r="I52" s="25" t="e">
        <f aca="false">_xlfn.COMPOUNDVALUE(547)</f>
        <v>#NAME?</v>
      </c>
      <c r="J52" s="25" t="e">
        <f aca="false">_xlfn.COMPOUNDVALUE(546)</f>
        <v>#NAME?</v>
      </c>
      <c r="K52" s="25" t="e">
        <f aca="false">_xlfn.COMPOUNDVALUE(545)</f>
        <v>#NAME?</v>
      </c>
      <c r="L52" s="7" t="e">
        <f aca="false">_xlfn.COMPOUNDVALUE(544)</f>
        <v>#NAME?</v>
      </c>
      <c r="O52" s="43"/>
    </row>
    <row r="53" customFormat="false" ht="11.25" hidden="false" customHeight="false" outlineLevel="0" collapsed="false">
      <c r="A53" s="24" t="e">
        <f aca="false">_xlfn.COMPOUNDVALUE(58)</f>
        <v>#NAME?</v>
      </c>
      <c r="B53" s="25" t="e">
        <f aca="false">_xlfn.COMPOUNDVALUE(543)</f>
        <v>#NAME?</v>
      </c>
      <c r="C53" s="25" t="e">
        <f aca="false">_xlfn.COMPOUNDVALUE(542)</f>
        <v>#NAME?</v>
      </c>
      <c r="D53" s="25" t="e">
        <f aca="false">_xlfn.COMPOUNDVALUE(541)</f>
        <v>#NAME?</v>
      </c>
      <c r="E53" s="25" t="e">
        <f aca="false">_xlfn.COMPOUNDVALUE(540)</f>
        <v>#NAME?</v>
      </c>
      <c r="F53" s="25" t="e">
        <f aca="false">_xlfn.COMPOUNDVALUE(539)</f>
        <v>#NAME?</v>
      </c>
      <c r="G53" s="25" t="e">
        <f aca="false">_xlfn.COMPOUNDVALUE(538)</f>
        <v>#NAME?</v>
      </c>
      <c r="H53" s="25" t="e">
        <f aca="false">_xlfn.COMPOUNDVALUE(537)</f>
        <v>#NAME?</v>
      </c>
      <c r="I53" s="25" t="e">
        <f aca="false">_xlfn.COMPOUNDVALUE(536)</f>
        <v>#NAME?</v>
      </c>
      <c r="J53" s="25" t="e">
        <f aca="false">_xlfn.COMPOUNDVALUE(535)</f>
        <v>#NAME?</v>
      </c>
      <c r="K53" s="25" t="e">
        <f aca="false">_xlfn.COMPOUNDVALUE(534)</f>
        <v>#NAME?</v>
      </c>
      <c r="L53" s="7" t="e">
        <f aca="false">_xlfn.COMPOUNDVALUE(533)</f>
        <v>#NAME?</v>
      </c>
      <c r="O53" s="43"/>
    </row>
    <row r="54" customFormat="false" ht="11.25" hidden="false" customHeight="false" outlineLevel="0" collapsed="false">
      <c r="A54" s="24" t="e">
        <f aca="false">_xlfn.COMPOUNDVALUE(36)</f>
        <v>#NAME?</v>
      </c>
      <c r="B54" s="25" t="e">
        <f aca="false">_xlfn.COMPOUNDVALUE(532)</f>
        <v>#NAME?</v>
      </c>
      <c r="C54" s="25" t="e">
        <f aca="false">_xlfn.COMPOUNDVALUE(531)</f>
        <v>#NAME?</v>
      </c>
      <c r="D54" s="25" t="e">
        <f aca="false">_xlfn.COMPOUNDVALUE(530)</f>
        <v>#NAME?</v>
      </c>
      <c r="E54" s="25" t="e">
        <f aca="false">_xlfn.COMPOUNDVALUE(529)</f>
        <v>#NAME?</v>
      </c>
      <c r="F54" s="25" t="e">
        <f aca="false">_xlfn.COMPOUNDVALUE(528)</f>
        <v>#NAME?</v>
      </c>
      <c r="G54" s="25" t="e">
        <f aca="false">_xlfn.COMPOUNDVALUE(527)</f>
        <v>#NAME?</v>
      </c>
      <c r="H54" s="25" t="e">
        <f aca="false">_xlfn.COMPOUNDVALUE(526)</f>
        <v>#NAME?</v>
      </c>
      <c r="I54" s="25" t="e">
        <f aca="false">_xlfn.COMPOUNDVALUE(525)</f>
        <v>#NAME?</v>
      </c>
      <c r="J54" s="25" t="e">
        <f aca="false">_xlfn.COMPOUNDVALUE(524)</f>
        <v>#NAME?</v>
      </c>
      <c r="K54" s="25" t="e">
        <f aca="false">_xlfn.COMPOUNDVALUE(523)</f>
        <v>#NAME?</v>
      </c>
      <c r="L54" s="7" t="e">
        <f aca="false">_xlfn.COMPOUNDVALUE(522)</f>
        <v>#NAME?</v>
      </c>
      <c r="O54" s="43"/>
    </row>
    <row r="55" customFormat="false" ht="11.25" hidden="false" customHeight="false" outlineLevel="0" collapsed="false">
      <c r="A55" s="24" t="e">
        <f aca="false">_xlfn.COMPOUNDVALUE(57)</f>
        <v>#NAME?</v>
      </c>
      <c r="B55" s="25" t="e">
        <f aca="false">_xlfn.COMPOUNDVALUE(521)</f>
        <v>#NAME?</v>
      </c>
      <c r="C55" s="25" t="e">
        <f aca="false">_xlfn.COMPOUNDVALUE(520)</f>
        <v>#NAME?</v>
      </c>
      <c r="D55" s="25" t="e">
        <f aca="false">_xlfn.COMPOUNDVALUE(519)</f>
        <v>#NAME?</v>
      </c>
      <c r="E55" s="25" t="e">
        <f aca="false">_xlfn.COMPOUNDVALUE(518)</f>
        <v>#NAME?</v>
      </c>
      <c r="F55" s="25" t="e">
        <f aca="false">_xlfn.COMPOUNDVALUE(517)</f>
        <v>#NAME?</v>
      </c>
      <c r="G55" s="25" t="e">
        <f aca="false">_xlfn.COMPOUNDVALUE(516)</f>
        <v>#NAME?</v>
      </c>
      <c r="H55" s="25" t="e">
        <f aca="false">_xlfn.COMPOUNDVALUE(515)</f>
        <v>#NAME?</v>
      </c>
      <c r="I55" s="25" t="e">
        <f aca="false">_xlfn.COMPOUNDVALUE(514)</f>
        <v>#NAME?</v>
      </c>
      <c r="J55" s="25" t="e">
        <f aca="false">_xlfn.COMPOUNDVALUE(513)</f>
        <v>#NAME?</v>
      </c>
      <c r="K55" s="25" t="e">
        <f aca="false">_xlfn.COMPOUNDVALUE(512)</f>
        <v>#NAME?</v>
      </c>
      <c r="L55" s="7" t="e">
        <f aca="false">_xlfn.COMPOUNDVALUE(511)</f>
        <v>#NAME?</v>
      </c>
      <c r="O55" s="43"/>
    </row>
    <row r="56" customFormat="false" ht="11.25" hidden="false" customHeight="false" outlineLevel="0" collapsed="false">
      <c r="A56" s="24" t="e">
        <f aca="false">_xlfn.COMPOUNDVALUE(35)</f>
        <v>#NAME?</v>
      </c>
      <c r="B56" s="25" t="e">
        <f aca="false">_xlfn.COMPOUNDVALUE(510)</f>
        <v>#NAME?</v>
      </c>
      <c r="C56" s="25" t="e">
        <f aca="false">_xlfn.COMPOUNDVALUE(509)</f>
        <v>#NAME?</v>
      </c>
      <c r="D56" s="25" t="e">
        <f aca="false">_xlfn.COMPOUNDVALUE(508)</f>
        <v>#NAME?</v>
      </c>
      <c r="E56" s="25" t="e">
        <f aca="false">_xlfn.COMPOUNDVALUE(507)</f>
        <v>#NAME?</v>
      </c>
      <c r="F56" s="25" t="e">
        <f aca="false">_xlfn.COMPOUNDVALUE(506)</f>
        <v>#NAME?</v>
      </c>
      <c r="G56" s="25" t="e">
        <f aca="false">_xlfn.COMPOUNDVALUE(505)</f>
        <v>#NAME?</v>
      </c>
      <c r="H56" s="25" t="e">
        <f aca="false">_xlfn.COMPOUNDVALUE(504)</f>
        <v>#NAME?</v>
      </c>
      <c r="I56" s="25" t="e">
        <f aca="false">_xlfn.COMPOUNDVALUE(503)</f>
        <v>#NAME?</v>
      </c>
      <c r="J56" s="25" t="e">
        <f aca="false">_xlfn.COMPOUNDVALUE(502)</f>
        <v>#NAME?</v>
      </c>
      <c r="K56" s="25" t="e">
        <f aca="false">_xlfn.COMPOUNDVALUE(501)</f>
        <v>#NAME?</v>
      </c>
      <c r="L56" s="7" t="e">
        <f aca="false">_xlfn.COMPOUNDVALUE(500)</f>
        <v>#NAME?</v>
      </c>
      <c r="O56" s="43"/>
    </row>
    <row r="57" customFormat="false" ht="11.25" hidden="false" customHeight="false" outlineLevel="0" collapsed="false">
      <c r="A57" s="24" t="e">
        <f aca="false">_xlfn.COMPOUNDVALUE(56)</f>
        <v>#NAME?</v>
      </c>
      <c r="B57" s="25" t="e">
        <f aca="false">_xlfn.COMPOUNDVALUE(499)</f>
        <v>#NAME?</v>
      </c>
      <c r="C57" s="25" t="e">
        <f aca="false">_xlfn.COMPOUNDVALUE(498)</f>
        <v>#NAME?</v>
      </c>
      <c r="D57" s="25" t="e">
        <f aca="false">_xlfn.COMPOUNDVALUE(497)</f>
        <v>#NAME?</v>
      </c>
      <c r="E57" s="25" t="e">
        <f aca="false">_xlfn.COMPOUNDVALUE(496)</f>
        <v>#NAME?</v>
      </c>
      <c r="F57" s="25" t="e">
        <f aca="false">_xlfn.COMPOUNDVALUE(495)</f>
        <v>#NAME?</v>
      </c>
      <c r="G57" s="25" t="e">
        <f aca="false">_xlfn.COMPOUNDVALUE(494)</f>
        <v>#NAME?</v>
      </c>
      <c r="H57" s="25" t="e">
        <f aca="false">_xlfn.COMPOUNDVALUE(493)</f>
        <v>#NAME?</v>
      </c>
      <c r="I57" s="25" t="e">
        <f aca="false">_xlfn.COMPOUNDVALUE(492)</f>
        <v>#NAME?</v>
      </c>
      <c r="J57" s="25" t="e">
        <f aca="false">_xlfn.COMPOUNDVALUE(491)</f>
        <v>#NAME?</v>
      </c>
      <c r="K57" s="25" t="e">
        <f aca="false">_xlfn.COMPOUNDVALUE(490)</f>
        <v>#NAME?</v>
      </c>
      <c r="L57" s="7" t="e">
        <f aca="false">_xlfn.COMPOUNDVALUE(489)</f>
        <v>#NAME?</v>
      </c>
      <c r="O57" s="43"/>
    </row>
    <row r="58" customFormat="false" ht="11.25" hidden="false" customHeight="false" outlineLevel="0" collapsed="false">
      <c r="A58" s="26" t="e">
        <f aca="false">_xlfn.COMPOUNDVALUE(34)</f>
        <v>#NAME?</v>
      </c>
      <c r="B58" s="27" t="e">
        <f aca="false">_xlfn.COMPOUNDVALUE(488)</f>
        <v>#NAME?</v>
      </c>
      <c r="C58" s="27" t="e">
        <f aca="false">_xlfn.COMPOUNDVALUE(487)</f>
        <v>#NAME?</v>
      </c>
      <c r="D58" s="27" t="e">
        <f aca="false">_xlfn.COMPOUNDVALUE(486)</f>
        <v>#NAME?</v>
      </c>
      <c r="E58" s="27" t="e">
        <f aca="false">_xlfn.COMPOUNDVALUE(485)</f>
        <v>#NAME?</v>
      </c>
      <c r="F58" s="27" t="e">
        <f aca="false">_xlfn.COMPOUNDVALUE(484)</f>
        <v>#NAME?</v>
      </c>
      <c r="G58" s="27" t="e">
        <f aca="false">_xlfn.COMPOUNDVALUE(483)</f>
        <v>#NAME?</v>
      </c>
      <c r="H58" s="27" t="e">
        <f aca="false">_xlfn.COMPOUNDVALUE(482)</f>
        <v>#NAME?</v>
      </c>
      <c r="I58" s="27" t="e">
        <f aca="false">_xlfn.COMPOUNDVALUE(481)</f>
        <v>#NAME?</v>
      </c>
      <c r="J58" s="27" t="e">
        <f aca="false">_xlfn.COMPOUNDVALUE(480)</f>
        <v>#NAME?</v>
      </c>
      <c r="K58" s="27" t="e">
        <f aca="false">_xlfn.COMPOUNDVALUE(479)</f>
        <v>#NAME?</v>
      </c>
      <c r="L58" s="11" t="e">
        <f aca="false">_xlfn.COMPOUNDVALUE(478)</f>
        <v>#NAME?</v>
      </c>
      <c r="O58" s="43"/>
    </row>
    <row r="59" customFormat="false" ht="11.25" hidden="false" customHeight="false" outlineLevel="0" collapsed="false">
      <c r="A59" s="44"/>
      <c r="L59" s="12" t="s">
        <v>3</v>
      </c>
    </row>
  </sheetData>
  <mergeCells count="3">
    <mergeCell ref="A1:L1"/>
    <mergeCell ref="C3:G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56:47Z</dcterms:created>
  <dc:creator>Laurent PELLET</dc:creator>
  <dc:description/>
  <dc:language>en-US</dc:language>
  <cp:lastModifiedBy>Laurent PELLET</cp:lastModifiedBy>
  <cp:lastPrinted>2013-11-22T19:52:34Z</cp:lastPrinted>
  <dcterms:modified xsi:type="dcterms:W3CDTF">2013-11-22T19:52:44Z</dcterms:modified>
  <cp:revision>0</cp:revision>
  <dc:subject/>
  <dc:title/>
</cp:coreProperties>
</file>